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a" sheetId="1" state="visible" r:id="rId2"/>
    <sheet name="4x4" sheetId="2" state="visible" r:id="rId3"/>
    <sheet name="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516">
  <si>
    <t xml:space="preserve">Ceník zimních pneumatik (Osobní) - Auto Zrucký 2009</t>
  </si>
  <si>
    <t xml:space="preserve">80"</t>
  </si>
  <si>
    <t xml:space="preserve">Rozměr:</t>
  </si>
  <si>
    <t xml:space="preserve">Qi:</t>
  </si>
  <si>
    <t xml:space="preserve">Si:</t>
  </si>
  <si>
    <t xml:space="preserve">Značka:</t>
  </si>
  <si>
    <t xml:space="preserve">Dezén:</t>
  </si>
  <si>
    <t xml:space="preserve">pozn.</t>
  </si>
  <si>
    <t xml:space="preserve">b/DPH</t>
  </si>
  <si>
    <t xml:space="preserve">s DPH</t>
  </si>
  <si>
    <t xml:space="preserve">135/80R13</t>
  </si>
  <si>
    <t xml:space="preserve">Q</t>
  </si>
  <si>
    <t xml:space="preserve">Uniroyal</t>
  </si>
  <si>
    <t xml:space="preserve">MS*PLUS 6</t>
  </si>
  <si>
    <t xml:space="preserve">Ceat</t>
  </si>
  <si>
    <t xml:space="preserve">Artic 2</t>
  </si>
  <si>
    <t xml:space="preserve">T</t>
  </si>
  <si>
    <t xml:space="preserve">Semperit</t>
  </si>
  <si>
    <t xml:space="preserve">MASTER-GRIP</t>
  </si>
  <si>
    <t xml:space="preserve">Barum</t>
  </si>
  <si>
    <t xml:space="preserve">POLARIS 2</t>
  </si>
  <si>
    <t xml:space="preserve">145/80R13</t>
  </si>
  <si>
    <t xml:space="preserve">Pirelli</t>
  </si>
  <si>
    <t xml:space="preserve">WINTER 160 SNOWCONTROL</t>
  </si>
  <si>
    <t xml:space="preserve">Continental</t>
  </si>
  <si>
    <t xml:space="preserve">ContiWinterContact TS780</t>
  </si>
  <si>
    <t xml:space="preserve">Artic 3</t>
  </si>
  <si>
    <t xml:space="preserve">Firestone</t>
  </si>
  <si>
    <t xml:space="preserve">FW930</t>
  </si>
  <si>
    <t xml:space="preserve">155/80R13</t>
  </si>
  <si>
    <t xml:space="preserve">Winterhawk 2</t>
  </si>
  <si>
    <t xml:space="preserve">165/80R13</t>
  </si>
  <si>
    <t xml:space="preserve">145/80R14</t>
  </si>
  <si>
    <t xml:space="preserve">WINTER CONTACT TS760</t>
  </si>
  <si>
    <t xml:space="preserve">165/80R14</t>
  </si>
  <si>
    <t xml:space="preserve">Bridgestone</t>
  </si>
  <si>
    <t xml:space="preserve">LM18</t>
  </si>
  <si>
    <t xml:space="preserve">175/80R14</t>
  </si>
  <si>
    <t xml:space="preserve">WINTER 190 SNOWCONTROL</t>
  </si>
  <si>
    <t xml:space="preserve">ContiWinterContact TS800</t>
  </si>
  <si>
    <t xml:space="preserve">70"</t>
  </si>
  <si>
    <t xml:space="preserve">145/70R13</t>
  </si>
  <si>
    <t xml:space="preserve">155/70R13</t>
  </si>
  <si>
    <t xml:space="preserve">Quartaris</t>
  </si>
  <si>
    <t xml:space="preserve">LM20</t>
  </si>
  <si>
    <t xml:space="preserve">165/70R13</t>
  </si>
  <si>
    <t xml:space="preserve">Extra Load</t>
  </si>
  <si>
    <t xml:space="preserve">XL POLARIS 2</t>
  </si>
  <si>
    <t xml:space="preserve">Winterhawk</t>
  </si>
  <si>
    <t xml:space="preserve">175/70R13</t>
  </si>
  <si>
    <t xml:space="preserve">165/70R14</t>
  </si>
  <si>
    <t xml:space="preserve">WINTER 190 SNOWCONTROL SERIE II</t>
  </si>
  <si>
    <t xml:space="preserve">ECO</t>
  </si>
  <si>
    <t xml:space="preserve">XL MASTER-GRIP</t>
  </si>
  <si>
    <t xml:space="preserve">175/70R14</t>
  </si>
  <si>
    <t xml:space="preserve">185/70R14</t>
  </si>
  <si>
    <t xml:space="preserve">135/70R15</t>
  </si>
  <si>
    <t xml:space="preserve">FR WINTER CONTACT TS760</t>
  </si>
  <si>
    <t xml:space="preserve">155/70R15</t>
  </si>
  <si>
    <t xml:space="preserve">195/70R15</t>
  </si>
  <si>
    <t xml:space="preserve">S</t>
  </si>
  <si>
    <t xml:space="preserve">FW930 RFD</t>
  </si>
  <si>
    <t xml:space="preserve">RF SnoVanis</t>
  </si>
  <si>
    <t xml:space="preserve">205/70R15</t>
  </si>
  <si>
    <t xml:space="preserve">WINTER 190 SNOWSPORT</t>
  </si>
  <si>
    <t xml:space="preserve">215/70R15</t>
  </si>
  <si>
    <t xml:space="preserve">65"</t>
  </si>
  <si>
    <t xml:space="preserve">155/65R13</t>
  </si>
  <si>
    <t xml:space="preserve">165/65R13</t>
  </si>
  <si>
    <t xml:space="preserve">175/65R13</t>
  </si>
  <si>
    <t xml:space="preserve">155/65R14</t>
  </si>
  <si>
    <t xml:space="preserve">LM30</t>
  </si>
  <si>
    <t xml:space="preserve">165/65R14</t>
  </si>
  <si>
    <t xml:space="preserve">175/65R14</t>
  </si>
  <si>
    <t xml:space="preserve">R</t>
  </si>
  <si>
    <t xml:space="preserve">C.ForW</t>
  </si>
  <si>
    <t xml:space="preserve">XL ContiWinterContact TS800</t>
  </si>
  <si>
    <t xml:space="preserve">XL MS*PLUS 6</t>
  </si>
  <si>
    <t xml:space="preserve">Winterhawk 2 XL</t>
  </si>
  <si>
    <t xml:space="preserve">185/65R14</t>
  </si>
  <si>
    <t xml:space="preserve">195/65R14</t>
  </si>
  <si>
    <t xml:space="preserve">145/65R15</t>
  </si>
  <si>
    <t xml:space="preserve">155/65R15</t>
  </si>
  <si>
    <t xml:space="preserve">MS*PLUS 5</t>
  </si>
  <si>
    <t xml:space="preserve">165/65R15</t>
  </si>
  <si>
    <t xml:space="preserve">175/65R15</t>
  </si>
  <si>
    <t xml:space="preserve">(*)</t>
  </si>
  <si>
    <t xml:space="preserve">ContiWinterContact TS810 S *</t>
  </si>
  <si>
    <t xml:space="preserve">MS PLUS 66</t>
  </si>
  <si>
    <t xml:space="preserve">SPEED-GRIP</t>
  </si>
  <si>
    <t xml:space="preserve">185/65R15</t>
  </si>
  <si>
    <t xml:space="preserve">MO</t>
  </si>
  <si>
    <t xml:space="preserve">ECO, v  přípravě</t>
  </si>
  <si>
    <t xml:space="preserve">H</t>
  </si>
  <si>
    <t xml:space="preserve">ML ContiWinterContact TS810 MO</t>
  </si>
  <si>
    <t xml:space="preserve">195/65R15</t>
  </si>
  <si>
    <t xml:space="preserve">WINTER 190 SOTTOZERO</t>
  </si>
  <si>
    <t xml:space="preserve">ContiWinterContact TS 830</t>
  </si>
  <si>
    <t xml:space="preserve">LM25</t>
  </si>
  <si>
    <t xml:space="preserve">XL ContiWinterContact TS 830</t>
  </si>
  <si>
    <t xml:space="preserve">XL MS PLUS 66</t>
  </si>
  <si>
    <t xml:space="preserve">XL SPEED-GRIP</t>
  </si>
  <si>
    <t xml:space="preserve">LM30 XL</t>
  </si>
  <si>
    <t xml:space="preserve">LM25 XL</t>
  </si>
  <si>
    <t xml:space="preserve">Winterhawk RFD</t>
  </si>
  <si>
    <t xml:space="preserve">WINTER 210 SOTTOZERO</t>
  </si>
  <si>
    <t xml:space="preserve">do vyprodání</t>
  </si>
  <si>
    <t xml:space="preserve">WINTER 210 SNOWCONTROL SERIE II</t>
  </si>
  <si>
    <t xml:space="preserve">205/65R15</t>
  </si>
  <si>
    <t xml:space="preserve">WINTER 210 SOTTOZERO SERIE II</t>
  </si>
  <si>
    <t xml:space="preserve">v přípravě</t>
  </si>
  <si>
    <t xml:space="preserve">215/65R15</t>
  </si>
  <si>
    <t xml:space="preserve">RF TS750 WINTER CONTACT</t>
  </si>
  <si>
    <t xml:space="preserve">WINTER 210 SNOWSPORT</t>
  </si>
  <si>
    <t xml:space="preserve">195/65R16</t>
  </si>
  <si>
    <t xml:space="preserve">215/65R16</t>
  </si>
  <si>
    <t xml:space="preserve">WINTER CONTACT TS770</t>
  </si>
  <si>
    <t xml:space="preserve">215/65R17 </t>
  </si>
  <si>
    <t xml:space="preserve">ContiWinterContact TS810</t>
  </si>
  <si>
    <t xml:space="preserve">225/65R17</t>
  </si>
  <si>
    <t xml:space="preserve">60"</t>
  </si>
  <si>
    <t xml:space="preserve">165/60R14</t>
  </si>
  <si>
    <t xml:space="preserve">175/60R14</t>
  </si>
  <si>
    <t xml:space="preserve">185/60R14</t>
  </si>
  <si>
    <t xml:space="preserve">ContiWinterContact TS800 #</t>
  </si>
  <si>
    <t xml:space="preserve">195/60R14</t>
  </si>
  <si>
    <t xml:space="preserve">155/60R15</t>
  </si>
  <si>
    <t xml:space="preserve">FR ContiWinterContact TS800</t>
  </si>
  <si>
    <t xml:space="preserve">FR MASTER-GRIP</t>
  </si>
  <si>
    <t xml:space="preserve">175/60R15</t>
  </si>
  <si>
    <t xml:space="preserve">185/60R15</t>
  </si>
  <si>
    <t xml:space="preserve">Extra Load, do vyprodání</t>
  </si>
  <si>
    <t xml:space="preserve">Extra Load ECO</t>
  </si>
  <si>
    <t xml:space="preserve">LM20 XL</t>
  </si>
  <si>
    <t xml:space="preserve">195/60R15</t>
  </si>
  <si>
    <t xml:space="preserve">205/60R15</t>
  </si>
  <si>
    <t xml:space="preserve">ML ContiWinterContact TS810</t>
  </si>
  <si>
    <t xml:space="preserve">RF ContiWinterContact TS790</t>
  </si>
  <si>
    <t xml:space="preserve">225/60R15</t>
  </si>
  <si>
    <t xml:space="preserve">ContiWinterContact TS790 *</t>
  </si>
  <si>
    <t xml:space="preserve">185/60R16</t>
  </si>
  <si>
    <t xml:space="preserve">Run Flat</t>
  </si>
  <si>
    <t xml:space="preserve">ContiWinterContact TS810 S SSR</t>
  </si>
  <si>
    <t xml:space="preserve">195/60R16</t>
  </si>
  <si>
    <t xml:space="preserve">C</t>
  </si>
  <si>
    <t xml:space="preserve">205/60R16</t>
  </si>
  <si>
    <t xml:space="preserve">Extra Load, v přípravě</t>
  </si>
  <si>
    <t xml:space="preserve">XL ContiWinterContact TS830 P</t>
  </si>
  <si>
    <t xml:space="preserve">215/60R16</t>
  </si>
  <si>
    <t xml:space="preserve">XL ContiWinterContact TS 810</t>
  </si>
  <si>
    <t xml:space="preserve">225/60R16</t>
  </si>
  <si>
    <t xml:space="preserve">ContiWinterContact TS790</t>
  </si>
  <si>
    <t xml:space="preserve">V</t>
  </si>
  <si>
    <t xml:space="preserve">XL ContiWinterContact TS790 V</t>
  </si>
  <si>
    <t xml:space="preserve">235/60R16</t>
  </si>
  <si>
    <t xml:space="preserve">215/60R17</t>
  </si>
  <si>
    <t xml:space="preserve">225/60R17</t>
  </si>
  <si>
    <t xml:space="preserve">FR ContiWinterContact TS790</t>
  </si>
  <si>
    <t xml:space="preserve">235/60R17</t>
  </si>
  <si>
    <t xml:space="preserve">225/60R18</t>
  </si>
  <si>
    <t xml:space="preserve">55"</t>
  </si>
  <si>
    <t xml:space="preserve">185/55R14</t>
  </si>
  <si>
    <t xml:space="preserve">FR POLARIS 2</t>
  </si>
  <si>
    <t xml:space="preserve">175/55R15</t>
  </si>
  <si>
    <t xml:space="preserve">185/55R15</t>
  </si>
  <si>
    <t xml:space="preserve">FR ML ContiWinterContact TS790</t>
  </si>
  <si>
    <t xml:space="preserve">RF FR ContiWinterContact TS790</t>
  </si>
  <si>
    <t xml:space="preserve">195/55R15</t>
  </si>
  <si>
    <t xml:space="preserve">205/55R15</t>
  </si>
  <si>
    <t xml:space="preserve">185/55R16</t>
  </si>
  <si>
    <t xml:space="preserve">XL ContiWinterContact TS810</t>
  </si>
  <si>
    <t xml:space="preserve">195/55R16</t>
  </si>
  <si>
    <t xml:space="preserve">FR ContiWinterContact TS810 MO</t>
  </si>
  <si>
    <t xml:space="preserve">Run Flat (*)</t>
  </si>
  <si>
    <t xml:space="preserve">ContiWinterContact TS810 S SSR *</t>
  </si>
  <si>
    <t xml:space="preserve">LM25 RFT</t>
  </si>
  <si>
    <t xml:space="preserve">205/55R16</t>
  </si>
  <si>
    <t xml:space="preserve">ContiWinterContact TS830 P</t>
  </si>
  <si>
    <t xml:space="preserve">ContiWinterContact TS830 P MO</t>
  </si>
  <si>
    <t xml:space="preserve">LM25 RFT XL</t>
  </si>
  <si>
    <t xml:space="preserve">WINTER 240 SNOWSPORT</t>
  </si>
  <si>
    <t xml:space="preserve">Extra Load N0</t>
  </si>
  <si>
    <t xml:space="preserve">LM35 XL</t>
  </si>
  <si>
    <t xml:space="preserve">Winterhawk 2V XL</t>
  </si>
  <si>
    <t xml:space="preserve">215/55R16</t>
  </si>
  <si>
    <t xml:space="preserve">Winterhawk 2V</t>
  </si>
  <si>
    <t xml:space="preserve">LM35</t>
  </si>
  <si>
    <t xml:space="preserve">XL ContiWinterContact TS810 S</t>
  </si>
  <si>
    <t xml:space="preserve">225/55R16</t>
  </si>
  <si>
    <t xml:space="preserve">?</t>
  </si>
  <si>
    <t xml:space="preserve">FR ContiWinterContact TS830 P MO</t>
  </si>
  <si>
    <t xml:space="preserve">Extra Load AO</t>
  </si>
  <si>
    <t xml:space="preserve">XL FR ContiWinterContact TS830 P</t>
  </si>
  <si>
    <t xml:space="preserve">XL FR POLARIS 2</t>
  </si>
  <si>
    <t xml:space="preserve">XL FR ContiWinterContact TS830 P MO</t>
  </si>
  <si>
    <t xml:space="preserve">WINTER 240 SOTTOZERO SERIE II</t>
  </si>
  <si>
    <t xml:space="preserve">205/55R17</t>
  </si>
  <si>
    <t xml:space="preserve">N0</t>
  </si>
  <si>
    <t xml:space="preserve">XL FR ContiWinterContact TS810 S N2</t>
  </si>
  <si>
    <t xml:space="preserve">215/55R17</t>
  </si>
  <si>
    <t xml:space="preserve">225/55R17</t>
  </si>
  <si>
    <t xml:space="preserve">LM35 RFT</t>
  </si>
  <si>
    <t xml:space="preserve">WINTER 240 SOTTOZERO</t>
  </si>
  <si>
    <t xml:space="preserve">235/55R17</t>
  </si>
  <si>
    <t xml:space="preserve">ML ContiWinterContact TS810 S MO</t>
  </si>
  <si>
    <t xml:space="preserve">LM22</t>
  </si>
  <si>
    <t xml:space="preserve">XL FR ContiWinterContact TS790 V</t>
  </si>
  <si>
    <t xml:space="preserve">245/55R17 </t>
  </si>
  <si>
    <t xml:space="preserve">FR ContiWinterContact TS790 *</t>
  </si>
  <si>
    <t xml:space="preserve">215/55R18</t>
  </si>
  <si>
    <t xml:space="preserve">225/55R18</t>
  </si>
  <si>
    <t xml:space="preserve">50"</t>
  </si>
  <si>
    <t xml:space="preserve">195/50R15</t>
  </si>
  <si>
    <t xml:space="preserve">205/50R15</t>
  </si>
  <si>
    <t xml:space="preserve">195/50R16</t>
  </si>
  <si>
    <t xml:space="preserve">FR ContiWinterContact TS790 MO</t>
  </si>
  <si>
    <t xml:space="preserve">205/50R16</t>
  </si>
  <si>
    <t xml:space="preserve">225/50R16</t>
  </si>
  <si>
    <t xml:space="preserve">ContiWinterContact TS810 MO</t>
  </si>
  <si>
    <t xml:space="preserve">205/50R17</t>
  </si>
  <si>
    <t xml:space="preserve">XL FR ContiWinterContact TS 810</t>
  </si>
  <si>
    <t xml:space="preserve">XL FR ContiWinterContact TS790 *</t>
  </si>
  <si>
    <t xml:space="preserve">XL FR MS PLUS 66</t>
  </si>
  <si>
    <t xml:space="preserve">XL FR SPEED-GRIP</t>
  </si>
  <si>
    <t xml:space="preserve">N1</t>
  </si>
  <si>
    <t xml:space="preserve">XL FR ContiWinterContact TS810 S SSR</t>
  </si>
  <si>
    <t xml:space="preserve">215/50R17</t>
  </si>
  <si>
    <t xml:space="preserve">225/50R17</t>
  </si>
  <si>
    <t xml:space="preserve">FR ContiWinterContact TS810S *</t>
  </si>
  <si>
    <t xml:space="preserve">LM22 RFT</t>
  </si>
  <si>
    <t xml:space="preserve">235/50R17</t>
  </si>
  <si>
    <t xml:space="preserve">235/50R18</t>
  </si>
  <si>
    <t xml:space="preserve">LM22 XL</t>
  </si>
  <si>
    <t xml:space="preserve">245/50R18</t>
  </si>
  <si>
    <t xml:space="preserve">Run Flat ?</t>
  </si>
  <si>
    <t xml:space="preserve">XL FR ContiWinterContact TS790 V *</t>
  </si>
  <si>
    <t xml:space="preserve">275/50R19</t>
  </si>
  <si>
    <t xml:space="preserve">XL FR ContiWinterContact TS790 MO</t>
  </si>
  <si>
    <t xml:space="preserve">45"</t>
  </si>
  <si>
    <t xml:space="preserve">195/45R16</t>
  </si>
  <si>
    <t xml:space="preserve">205/45R16</t>
  </si>
  <si>
    <t xml:space="preserve">205/45R17</t>
  </si>
  <si>
    <t xml:space="preserve">215/45R17</t>
  </si>
  <si>
    <t xml:space="preserve">225/45R17</t>
  </si>
  <si>
    <t xml:space="preserve">FR ContiWinterContact TS810 S SSR *</t>
  </si>
  <si>
    <t xml:space="preserve">FR ContiWinterContact TS830 P</t>
  </si>
  <si>
    <t xml:space="preserve">FR MS PLUS 66</t>
  </si>
  <si>
    <t xml:space="preserve">FR SPEED-GRIP</t>
  </si>
  <si>
    <t xml:space="preserve">XL FR ContiWinterContact TS 810 MO</t>
  </si>
  <si>
    <t xml:space="preserve">XL FR ContiWinterContact TS810 S SSR *</t>
  </si>
  <si>
    <t xml:space="preserve">Winterhawk XL</t>
  </si>
  <si>
    <t xml:space="preserve">235/45R17</t>
  </si>
  <si>
    <t xml:space="preserve">LM35 EXT</t>
  </si>
  <si>
    <t xml:space="preserve">XL FR ContiWinterContact TS810 S</t>
  </si>
  <si>
    <t xml:space="preserve">245/45R17</t>
  </si>
  <si>
    <t xml:space="preserve">Extra Load MO</t>
  </si>
  <si>
    <t xml:space="preserve">LM35 EXT XL</t>
  </si>
  <si>
    <t xml:space="preserve">XL FR ML ContiWinterContact TS810 S MO</t>
  </si>
  <si>
    <t xml:space="preserve">255/45R17</t>
  </si>
  <si>
    <t xml:space="preserve">XL FR ContiWinterContact TS810 S MO</t>
  </si>
  <si>
    <t xml:space="preserve">215/45R18</t>
  </si>
  <si>
    <t xml:space="preserve">225/45R18</t>
  </si>
  <si>
    <t xml:space="preserve">235/45R18</t>
  </si>
  <si>
    <t xml:space="preserve">245/45R18</t>
  </si>
  <si>
    <t xml:space="preserve">Extra Load Run Flat</t>
  </si>
  <si>
    <t xml:space="preserve">XL FR ContiWinterContact TS810 S *</t>
  </si>
  <si>
    <t xml:space="preserve">LM35 RFT XL</t>
  </si>
  <si>
    <t xml:space="preserve">255/45R18</t>
  </si>
  <si>
    <t xml:space="preserve">FR ContiWinterContact TS810 S MO</t>
  </si>
  <si>
    <t xml:space="preserve">225/45R19</t>
  </si>
  <si>
    <t xml:space="preserve">245/45R19</t>
  </si>
  <si>
    <t xml:space="preserve">Extra Load Run Flat ?</t>
  </si>
  <si>
    <t xml:space="preserve">255/45R19</t>
  </si>
  <si>
    <t xml:space="preserve">XL FR ContiWinterContact TS810 S N0</t>
  </si>
  <si>
    <t xml:space="preserve">235/45R20</t>
  </si>
  <si>
    <t xml:space="preserve">W</t>
  </si>
  <si>
    <t xml:space="preserve">WINTER 270 SOTTOZERO SERIE II</t>
  </si>
  <si>
    <t xml:space="preserve">40"</t>
  </si>
  <si>
    <t xml:space="preserve">205/40R17</t>
  </si>
  <si>
    <t xml:space="preserve">245/40R17</t>
  </si>
  <si>
    <t xml:space="preserve">255/40R17</t>
  </si>
  <si>
    <t xml:space="preserve">Extra Load N1</t>
  </si>
  <si>
    <t xml:space="preserve">285/40R17</t>
  </si>
  <si>
    <t xml:space="preserve">215/40R18</t>
  </si>
  <si>
    <t xml:space="preserve">225/40R18</t>
  </si>
  <si>
    <t xml:space="preserve">Extra Load N3</t>
  </si>
  <si>
    <t xml:space="preserve">XL FR ContiWinterContact TS810S MO</t>
  </si>
  <si>
    <t xml:space="preserve">235/40R18</t>
  </si>
  <si>
    <t xml:space="preserve">N2</t>
  </si>
  <si>
    <t xml:space="preserve">XL FR ContiWinterContact TS810 S N1</t>
  </si>
  <si>
    <t xml:space="preserve">245/40R18</t>
  </si>
  <si>
    <t xml:space="preserve">MZ03 RFT</t>
  </si>
  <si>
    <t xml:space="preserve">255/40R18</t>
  </si>
  <si>
    <t xml:space="preserve">LM25 EXT</t>
  </si>
  <si>
    <t xml:space="preserve">265/40R18</t>
  </si>
  <si>
    <t xml:space="preserve">275/40R18</t>
  </si>
  <si>
    <t xml:space="preserve">285/40R18</t>
  </si>
  <si>
    <t xml:space="preserve">225/40R19</t>
  </si>
  <si>
    <t xml:space="preserve">235/40R19</t>
  </si>
  <si>
    <t xml:space="preserve">Extra Load AM9</t>
  </si>
  <si>
    <t xml:space="preserve">245/40R19</t>
  </si>
  <si>
    <t xml:space="preserve">255/40R19</t>
  </si>
  <si>
    <t xml:space="preserve">275/40R19</t>
  </si>
  <si>
    <t xml:space="preserve">Extra Load Run Flat, v přípr.</t>
  </si>
  <si>
    <t xml:space="preserve">285/40R19</t>
  </si>
  <si>
    <t xml:space="preserve">245/40R20</t>
  </si>
  <si>
    <t xml:space="preserve">255/40R20</t>
  </si>
  <si>
    <t xml:space="preserve">35"</t>
  </si>
  <si>
    <t xml:space="preserve">245/35R18</t>
  </si>
  <si>
    <t xml:space="preserve">255/35R18</t>
  </si>
  <si>
    <t xml:space="preserve">265/35R18</t>
  </si>
  <si>
    <t xml:space="preserve">295/35R18</t>
  </si>
  <si>
    <t xml:space="preserve">225/35R19</t>
  </si>
  <si>
    <t xml:space="preserve">235/35R19</t>
  </si>
  <si>
    <t xml:space="preserve">245/35R19</t>
  </si>
  <si>
    <t xml:space="preserve">255/35R19</t>
  </si>
  <si>
    <t xml:space="preserve">265/35R19</t>
  </si>
  <si>
    <t xml:space="preserve">275/35R19</t>
  </si>
  <si>
    <t xml:space="preserve">285/35R19</t>
  </si>
  <si>
    <t xml:space="preserve">245/35R20</t>
  </si>
  <si>
    <t xml:space="preserve">Extra Load AMS</t>
  </si>
  <si>
    <t xml:space="preserve">255/35R20</t>
  </si>
  <si>
    <t xml:space="preserve">265/35R20</t>
  </si>
  <si>
    <t xml:space="preserve">275/35R20</t>
  </si>
  <si>
    <t xml:space="preserve">Extra Load Run Flat, v příp.</t>
  </si>
  <si>
    <t xml:space="preserve">285/35R20 </t>
  </si>
  <si>
    <t xml:space="preserve">295/35R20</t>
  </si>
  <si>
    <t xml:space="preserve">305/35R20</t>
  </si>
  <si>
    <t xml:space="preserve">30"</t>
  </si>
  <si>
    <t xml:space="preserve">335/30R18</t>
  </si>
  <si>
    <t xml:space="preserve">265/30R19</t>
  </si>
  <si>
    <t xml:space="preserve">295/30R19</t>
  </si>
  <si>
    <t xml:space="preserve">275/30R19</t>
  </si>
  <si>
    <t xml:space="preserve">285/30R20</t>
  </si>
  <si>
    <t xml:space="preserve">295/30R20</t>
  </si>
  <si>
    <t xml:space="preserve">Extra Load AMS MO</t>
  </si>
  <si>
    <t xml:space="preserve">Ceník zimních pneumatik (4x4) - Auto Zrucký 2009</t>
  </si>
  <si>
    <t xml:space="preserve">"</t>
  </si>
  <si>
    <t xml:space="preserve">205R16C</t>
  </si>
  <si>
    <t xml:space="preserve">110/108</t>
  </si>
  <si>
    <t xml:space="preserve">CrossContact Winter</t>
  </si>
  <si>
    <t xml:space="preserve">85"</t>
  </si>
  <si>
    <t xml:space="preserve">215/85R16</t>
  </si>
  <si>
    <t xml:space="preserve">115/112</t>
  </si>
  <si>
    <t xml:space="preserve">195/80R15</t>
  </si>
  <si>
    <t xml:space="preserve">DMZ3</t>
  </si>
  <si>
    <t xml:space="preserve">RBT</t>
  </si>
  <si>
    <t xml:space="preserve">4x4WinterContact</t>
  </si>
  <si>
    <t xml:space="preserve">215/80R15</t>
  </si>
  <si>
    <t xml:space="preserve">DM-V1</t>
  </si>
  <si>
    <t xml:space="preserve">205/80R16</t>
  </si>
  <si>
    <t xml:space="preserve">DM-V1 XL</t>
  </si>
  <si>
    <t xml:space="preserve">XL 4x4WinterContact</t>
  </si>
  <si>
    <t xml:space="preserve">LM25 4x4 XL</t>
  </si>
  <si>
    <t xml:space="preserve">215/80R16</t>
  </si>
  <si>
    <t xml:space="preserve">75"</t>
  </si>
  <si>
    <t xml:space="preserve">235/75R15</t>
  </si>
  <si>
    <t xml:space="preserve">XL Conti4x4 IceContact</t>
  </si>
  <si>
    <t xml:space="preserve">SCORPION ICE &amp; SNOW</t>
  </si>
  <si>
    <t xml:space="preserve">RB</t>
  </si>
  <si>
    <t xml:space="preserve">225/75R16 </t>
  </si>
  <si>
    <t xml:space="preserve">LM25 4x4</t>
  </si>
  <si>
    <t xml:space="preserve">245/75R16 </t>
  </si>
  <si>
    <t xml:space="preserve">Conti4x4 IceContact</t>
  </si>
  <si>
    <t xml:space="preserve">120/116</t>
  </si>
  <si>
    <t xml:space="preserve">225/70R15</t>
  </si>
  <si>
    <t xml:space="preserve">255/70R15</t>
  </si>
  <si>
    <t xml:space="preserve">L</t>
  </si>
  <si>
    <t xml:space="preserve">265/70R15</t>
  </si>
  <si>
    <t xml:space="preserve">215/70R16</t>
  </si>
  <si>
    <t xml:space="preserve">225/70R16 </t>
  </si>
  <si>
    <t xml:space="preserve">235/70R16</t>
  </si>
  <si>
    <t xml:space="preserve">245/70R16</t>
  </si>
  <si>
    <t xml:space="preserve">255/70R16</t>
  </si>
  <si>
    <t xml:space="preserve">265/70R16</t>
  </si>
  <si>
    <t xml:space="preserve">275/70R16</t>
  </si>
  <si>
    <t xml:space="preserve">235/70R17</t>
  </si>
  <si>
    <t xml:space="preserve">XL CrossContact Winter</t>
  </si>
  <si>
    <t xml:space="preserve">245/70R17</t>
  </si>
  <si>
    <t xml:space="preserve">255/65R16</t>
  </si>
  <si>
    <t xml:space="preserve">225/65R17 </t>
  </si>
  <si>
    <t xml:space="preserve">235/65R17</t>
  </si>
  <si>
    <t xml:space="preserve">XL FR Conti4x4 IceContact</t>
  </si>
  <si>
    <t xml:space="preserve">Extra Load RB</t>
  </si>
  <si>
    <t xml:space="preserve">Extra Load RB MO N0</t>
  </si>
  <si>
    <t xml:space="preserve">4x4WinterContact *</t>
  </si>
  <si>
    <t xml:space="preserve">ML 4x4WinterContact MO</t>
  </si>
  <si>
    <t xml:space="preserve">XL FR 4x4WinterContact N0</t>
  </si>
  <si>
    <t xml:space="preserve">XL FR CrossContact Winter</t>
  </si>
  <si>
    <t xml:space="preserve">245/65R17</t>
  </si>
  <si>
    <t xml:space="preserve">255/65R17</t>
  </si>
  <si>
    <t xml:space="preserve">265/65R17 </t>
  </si>
  <si>
    <t xml:space="preserve">275/65R17</t>
  </si>
  <si>
    <t xml:space="preserve">235/65R18</t>
  </si>
  <si>
    <t xml:space="preserve">FR 4x4WinterContact *</t>
  </si>
  <si>
    <t xml:space="preserve">ContiCrossContact Winter MO</t>
  </si>
  <si>
    <t xml:space="preserve">255/60R17</t>
  </si>
  <si>
    <t xml:space="preserve">235/60R18</t>
  </si>
  <si>
    <t xml:space="preserve">Extra Load RB N0</t>
  </si>
  <si>
    <t xml:space="preserve">XL FR 4x4WinterContact</t>
  </si>
  <si>
    <t xml:space="preserve">245/60R18</t>
  </si>
  <si>
    <t xml:space="preserve">255/60R18</t>
  </si>
  <si>
    <t xml:space="preserve">265/60R18</t>
  </si>
  <si>
    <t xml:space="preserve">275/60R18</t>
  </si>
  <si>
    <t xml:space="preserve">FR CrossContact Winter</t>
  </si>
  <si>
    <t xml:space="preserve">DMZ3 XL</t>
  </si>
  <si>
    <t xml:space="preserve">255/55R17</t>
  </si>
  <si>
    <t xml:space="preserve">275/55R17</t>
  </si>
  <si>
    <t xml:space="preserve">235/55R18</t>
  </si>
  <si>
    <t xml:space="preserve">255/55R18</t>
  </si>
  <si>
    <t xml:space="preserve">Extra Load RB MO</t>
  </si>
  <si>
    <t xml:space="preserve">FR ML 4x4WinterContact MO</t>
  </si>
  <si>
    <t xml:space="preserve">XL FR 4x4WinterContact SSR *</t>
  </si>
  <si>
    <t xml:space="preserve">LM25 4x4 RFT XL</t>
  </si>
  <si>
    <t xml:space="preserve">235/55R19</t>
  </si>
  <si>
    <t xml:space="preserve">255/55R19</t>
  </si>
  <si>
    <t xml:space="preserve">265/55R19</t>
  </si>
  <si>
    <t xml:space="preserve">RB MO</t>
  </si>
  <si>
    <t xml:space="preserve">235/50R19</t>
  </si>
  <si>
    <t xml:space="preserve">255/50R19</t>
  </si>
  <si>
    <t xml:space="preserve">LM25 4x4 Extended XL</t>
  </si>
  <si>
    <t xml:space="preserve">265/50R19</t>
  </si>
  <si>
    <t xml:space="preserve">255/50R20</t>
  </si>
  <si>
    <t xml:space="preserve">265/50R20</t>
  </si>
  <si>
    <t xml:space="preserve">275/50R20</t>
  </si>
  <si>
    <t xml:space="preserve">275/45R19</t>
  </si>
  <si>
    <t xml:space="preserve">285/45R19</t>
  </si>
  <si>
    <t xml:space="preserve">Extra Load Run Flat RB</t>
  </si>
  <si>
    <t xml:space="preserve">XL FR CrossContact Winter MO</t>
  </si>
  <si>
    <t xml:space="preserve">245/45R20</t>
  </si>
  <si>
    <t xml:space="preserve">255/45R20</t>
  </si>
  <si>
    <t xml:space="preserve">265/45R20</t>
  </si>
  <si>
    <t xml:space="preserve">275/45R20</t>
  </si>
  <si>
    <t xml:space="preserve">295/45R20</t>
  </si>
  <si>
    <t xml:space="preserve">265/45R21</t>
  </si>
  <si>
    <t xml:space="preserve">275/40R20</t>
  </si>
  <si>
    <t xml:space="preserve">295/40R20</t>
  </si>
  <si>
    <t xml:space="preserve">315/35R20</t>
  </si>
  <si>
    <t xml:space="preserve">295/35R21</t>
  </si>
  <si>
    <t xml:space="preserve">Ceník zimních pneumatik (LT) - Auto Zrucký 2009</t>
  </si>
  <si>
    <t xml:space="preserve">185R14</t>
  </si>
  <si>
    <t xml:space="preserve">102/100</t>
  </si>
  <si>
    <t xml:space="preserve">SnoVanis</t>
  </si>
  <si>
    <t xml:space="preserve">VancoFourSeason</t>
  </si>
  <si>
    <t xml:space="preserve">VancoWinter 2</t>
  </si>
  <si>
    <t xml:space="preserve">VAN-GRIP</t>
  </si>
  <si>
    <t xml:space="preserve">SNOW MAX</t>
  </si>
  <si>
    <t xml:space="preserve">WINTER CITYNET PLUS</t>
  </si>
  <si>
    <t xml:space="preserve">195R14</t>
  </si>
  <si>
    <t xml:space="preserve">106/104</t>
  </si>
  <si>
    <t xml:space="preserve">VancoWinter</t>
  </si>
  <si>
    <t xml:space="preserve">TOP-GRIP SLG M729</t>
  </si>
  <si>
    <t xml:space="preserve">205R14</t>
  </si>
  <si>
    <t xml:space="preserve">109/107</t>
  </si>
  <si>
    <t xml:space="preserve">P</t>
  </si>
  <si>
    <t xml:space="preserve">MAX CMS PLUS 8PR</t>
  </si>
  <si>
    <t xml:space="preserve">215R14</t>
  </si>
  <si>
    <t xml:space="preserve">112/110</t>
  </si>
  <si>
    <t xml:space="preserve">185R15</t>
  </si>
  <si>
    <t xml:space="preserve">103/102</t>
  </si>
  <si>
    <t xml:space="preserve">205R16</t>
  </si>
  <si>
    <t xml:space="preserve">RF HI-GRIP M+S M529</t>
  </si>
  <si>
    <t xml:space="preserve">N</t>
  </si>
  <si>
    <t xml:space="preserve">M723</t>
  </si>
  <si>
    <t xml:space="preserve">185/80R14</t>
  </si>
  <si>
    <t xml:space="preserve">Wanhawk Winter</t>
  </si>
  <si>
    <t xml:space="preserve">W800</t>
  </si>
  <si>
    <t xml:space="preserve">195/80R14</t>
  </si>
  <si>
    <t xml:space="preserve">205/80R14</t>
  </si>
  <si>
    <t xml:space="preserve">CVW3000</t>
  </si>
  <si>
    <t xml:space="preserve">215/80R14</t>
  </si>
  <si>
    <t xml:space="preserve">RF TOP-GRIP SLG M729</t>
  </si>
  <si>
    <t xml:space="preserve">175/75R14</t>
  </si>
  <si>
    <t xml:space="preserve">185/75R14</t>
  </si>
  <si>
    <t xml:space="preserve">WINTER CHRONO</t>
  </si>
  <si>
    <t xml:space="preserve">175/75R16</t>
  </si>
  <si>
    <t xml:space="preserve">101/99</t>
  </si>
  <si>
    <t xml:space="preserve">185/75R16</t>
  </si>
  <si>
    <t xml:space="preserve">104/102</t>
  </si>
  <si>
    <t xml:space="preserve">195/75R16</t>
  </si>
  <si>
    <t xml:space="preserve">107/105</t>
  </si>
  <si>
    <t xml:space="preserve">205/75R16</t>
  </si>
  <si>
    <t xml:space="preserve">113/111</t>
  </si>
  <si>
    <t xml:space="preserve">215/75R16</t>
  </si>
  <si>
    <t xml:space="preserve">CHRONO FOURSEASONS</t>
  </si>
  <si>
    <t xml:space="preserve">C M+S ECO</t>
  </si>
  <si>
    <t xml:space="preserve">116/114</t>
  </si>
  <si>
    <t xml:space="preserve">225/75R16</t>
  </si>
  <si>
    <t xml:space="preserve">121/120</t>
  </si>
  <si>
    <t xml:space="preserve">VancoFourSeason 2</t>
  </si>
  <si>
    <t xml:space="preserve">88/86</t>
  </si>
  <si>
    <t xml:space="preserve">89/87</t>
  </si>
  <si>
    <t xml:space="preserve">LM18C</t>
  </si>
  <si>
    <t xml:space="preserve">Winterhawk C</t>
  </si>
  <si>
    <t xml:space="preserve">95/93</t>
  </si>
  <si>
    <t xml:space="preserve">104/97</t>
  </si>
  <si>
    <t xml:space="preserve">C (97 T) M+S ECO</t>
  </si>
  <si>
    <t xml:space="preserve">RF VancoWinter 2</t>
  </si>
  <si>
    <t xml:space="preserve">RF VAN-GRIP</t>
  </si>
  <si>
    <t xml:space="preserve">RF SNOW MAX</t>
  </si>
  <si>
    <t xml:space="preserve">90/88</t>
  </si>
  <si>
    <t xml:space="preserve">205/65R16</t>
  </si>
  <si>
    <t xml:space="preserve">109/106</t>
  </si>
  <si>
    <t xml:space="preserve">C (106 T) M+S ECO</t>
  </si>
  <si>
    <t xml:space="preserve">VancoWinterContact</t>
  </si>
  <si>
    <t xml:space="preserve">225/65R16</t>
  </si>
  <si>
    <t xml:space="preserve">235/65R16</t>
  </si>
  <si>
    <t xml:space="preserve">121/119</t>
  </si>
  <si>
    <t xml:space="preserve">115/113</t>
  </si>
  <si>
    <t xml:space="preserve">285/65R16</t>
  </si>
  <si>
    <t xml:space="preserve">94/92</t>
  </si>
  <si>
    <t xml:space="preserve">99/97</t>
  </si>
  <si>
    <t xml:space="preserve">100/98</t>
  </si>
  <si>
    <t xml:space="preserve">103/101</t>
  </si>
  <si>
    <t xml:space="preserve">RF VancoWinterContact</t>
  </si>
  <si>
    <t xml:space="preserve">LM22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"/>
    <numFmt numFmtId="169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4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4"/>
      <name val="Tahoma"/>
      <family val="2"/>
      <charset val="238"/>
    </font>
    <font>
      <b val="true"/>
      <u val="single"/>
      <sz val="1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3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2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3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2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2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4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3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3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4" borderId="2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4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BSCR CENÍK ZIMA 09" xfId="46"/>
    <cellStyle name="normální_Barum winter" xfId="47"/>
    <cellStyle name="normální_Continental winter" xfId="48"/>
    <cellStyle name="normální_Semperit winter" xfId="49"/>
    <cellStyle name="normální_Uniroyal winter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9" activeCellId="0" sqref="A8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10.56"/>
    <col collapsed="false" customWidth="true" hidden="false" outlineLevel="0" max="5" min="5" style="0" width="36.56"/>
    <col collapsed="false" customWidth="true" hidden="false" outlineLevel="0" max="6" min="6" style="0" width="24.28"/>
    <col collapsed="false" customWidth="true" hidden="false" outlineLevel="0" max="7" min="7" style="0" width="6.56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2"/>
      <c r="D2" s="2"/>
      <c r="E2" s="4"/>
      <c r="F2" s="2"/>
      <c r="G2" s="5"/>
      <c r="H2" s="6"/>
    </row>
    <row r="3" customFormat="false" ht="18" hidden="false" customHeight="false" outlineLevel="0" collapsed="false">
      <c r="A3" s="7" t="s">
        <v>1</v>
      </c>
      <c r="B3" s="2"/>
      <c r="C3" s="2"/>
      <c r="D3" s="2"/>
      <c r="E3" s="2"/>
      <c r="F3" s="2"/>
      <c r="G3" s="5"/>
      <c r="H3" s="6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12.75" hidden="false" customHeight="false" outlineLevel="0" collapsed="false">
      <c r="A5" s="11" t="s">
        <v>10</v>
      </c>
      <c r="B5" s="12" t="n">
        <v>70</v>
      </c>
      <c r="C5" s="12" t="s">
        <v>11</v>
      </c>
      <c r="D5" s="12" t="s">
        <v>12</v>
      </c>
      <c r="E5" s="13" t="s">
        <v>13</v>
      </c>
      <c r="F5" s="13"/>
      <c r="G5" s="14" t="n">
        <v>600.504</v>
      </c>
      <c r="H5" s="15" t="n">
        <v>714.59976</v>
      </c>
    </row>
    <row r="6" customFormat="false" ht="12.75" hidden="false" customHeight="false" outlineLevel="0" collapsed="false">
      <c r="A6" s="16"/>
      <c r="B6" s="17" t="n">
        <v>70</v>
      </c>
      <c r="C6" s="17" t="s">
        <v>11</v>
      </c>
      <c r="D6" s="17" t="s">
        <v>14</v>
      </c>
      <c r="E6" s="17" t="s">
        <v>15</v>
      </c>
      <c r="F6" s="17"/>
      <c r="G6" s="18" t="n">
        <v>564</v>
      </c>
      <c r="H6" s="19" t="n">
        <v>671.16</v>
      </c>
    </row>
    <row r="7" customFormat="false" ht="12.75" hidden="false" customHeight="false" outlineLevel="0" collapsed="false">
      <c r="A7" s="16"/>
      <c r="B7" s="17" t="n">
        <v>70</v>
      </c>
      <c r="C7" s="17" t="s">
        <v>16</v>
      </c>
      <c r="D7" s="17" t="s">
        <v>17</v>
      </c>
      <c r="E7" s="20" t="s">
        <v>18</v>
      </c>
      <c r="F7" s="20"/>
      <c r="G7" s="21" t="n">
        <v>613.614</v>
      </c>
      <c r="H7" s="19" t="n">
        <v>730.20066</v>
      </c>
    </row>
    <row r="8" customFormat="false" ht="12.75" hidden="false" customHeight="false" outlineLevel="0" collapsed="false">
      <c r="A8" s="22"/>
      <c r="B8" s="23" t="n">
        <v>70</v>
      </c>
      <c r="C8" s="23" t="s">
        <v>16</v>
      </c>
      <c r="D8" s="23" t="s">
        <v>19</v>
      </c>
      <c r="E8" s="24" t="s">
        <v>20</v>
      </c>
      <c r="F8" s="24"/>
      <c r="G8" s="25" t="n">
        <v>539.1165</v>
      </c>
      <c r="H8" s="26" t="n">
        <v>641.548635</v>
      </c>
    </row>
    <row r="9" customFormat="false" ht="12.75" hidden="false" customHeight="false" outlineLevel="0" collapsed="false">
      <c r="A9" s="27" t="s">
        <v>21</v>
      </c>
      <c r="B9" s="28" t="n">
        <v>75</v>
      </c>
      <c r="C9" s="28" t="s">
        <v>11</v>
      </c>
      <c r="D9" s="28" t="s">
        <v>22</v>
      </c>
      <c r="E9" s="28" t="s">
        <v>23</v>
      </c>
      <c r="F9" s="28"/>
      <c r="G9" s="29" t="n">
        <v>852.6</v>
      </c>
      <c r="H9" s="15" t="n">
        <v>1014.594</v>
      </c>
    </row>
    <row r="10" customFormat="false" ht="12.75" hidden="false" customHeight="false" outlineLevel="0" collapsed="false">
      <c r="A10" s="16"/>
      <c r="B10" s="17" t="n">
        <v>75</v>
      </c>
      <c r="C10" s="17" t="s">
        <v>11</v>
      </c>
      <c r="D10" s="17" t="s">
        <v>24</v>
      </c>
      <c r="E10" s="30" t="s">
        <v>25</v>
      </c>
      <c r="F10" s="30"/>
      <c r="G10" s="31" t="n">
        <v>796.638</v>
      </c>
      <c r="H10" s="19" t="n">
        <v>947.99922</v>
      </c>
    </row>
    <row r="11" customFormat="false" ht="12.75" hidden="false" customHeight="false" outlineLevel="0" collapsed="false">
      <c r="A11" s="16"/>
      <c r="B11" s="17" t="n">
        <v>75</v>
      </c>
      <c r="C11" s="17" t="s">
        <v>11</v>
      </c>
      <c r="D11" s="17" t="s">
        <v>12</v>
      </c>
      <c r="E11" s="32" t="s">
        <v>13</v>
      </c>
      <c r="F11" s="32"/>
      <c r="G11" s="33" t="n">
        <v>646.386</v>
      </c>
      <c r="H11" s="19" t="n">
        <v>769.19934</v>
      </c>
    </row>
    <row r="12" customFormat="false" ht="12.75" hidden="false" customHeight="false" outlineLevel="0" collapsed="false">
      <c r="A12" s="16"/>
      <c r="B12" s="17" t="n">
        <v>75</v>
      </c>
      <c r="C12" s="17" t="s">
        <v>11</v>
      </c>
      <c r="D12" s="17" t="s">
        <v>14</v>
      </c>
      <c r="E12" s="17" t="s">
        <v>26</v>
      </c>
      <c r="F12" s="17"/>
      <c r="G12" s="18" t="n">
        <v>564</v>
      </c>
      <c r="H12" s="19" t="n">
        <v>671.16</v>
      </c>
    </row>
    <row r="13" customFormat="false" ht="12.75" hidden="false" customHeight="false" outlineLevel="0" collapsed="false">
      <c r="A13" s="16"/>
      <c r="B13" s="17" t="n">
        <v>75</v>
      </c>
      <c r="C13" s="17" t="s">
        <v>16</v>
      </c>
      <c r="D13" s="17" t="s">
        <v>17</v>
      </c>
      <c r="E13" s="20" t="s">
        <v>18</v>
      </c>
      <c r="F13" s="20"/>
      <c r="G13" s="21" t="n">
        <v>659.496</v>
      </c>
      <c r="H13" s="19" t="n">
        <v>784.80024</v>
      </c>
    </row>
    <row r="14" customFormat="false" ht="12.75" hidden="false" customHeight="false" outlineLevel="0" collapsed="false">
      <c r="A14" s="16"/>
      <c r="B14" s="17" t="n">
        <v>75</v>
      </c>
      <c r="C14" s="17" t="s">
        <v>16</v>
      </c>
      <c r="D14" s="17" t="s">
        <v>19</v>
      </c>
      <c r="E14" s="34" t="s">
        <v>20</v>
      </c>
      <c r="F14" s="34"/>
      <c r="G14" s="35" t="n">
        <v>576.8035</v>
      </c>
      <c r="H14" s="19" t="n">
        <v>686.396165</v>
      </c>
    </row>
    <row r="15" customFormat="false" ht="12.75" hidden="false" customHeight="false" outlineLevel="0" collapsed="false">
      <c r="A15" s="36"/>
      <c r="B15" s="37" t="n">
        <v>75</v>
      </c>
      <c r="C15" s="38" t="s">
        <v>16</v>
      </c>
      <c r="D15" s="38" t="s">
        <v>27</v>
      </c>
      <c r="E15" s="38" t="s">
        <v>28</v>
      </c>
      <c r="F15" s="38"/>
      <c r="G15" s="39" t="n">
        <v>603</v>
      </c>
      <c r="H15" s="26" t="n">
        <v>717.57</v>
      </c>
    </row>
    <row r="16" customFormat="false" ht="12.75" hidden="false" customHeight="false" outlineLevel="0" collapsed="false">
      <c r="A16" s="27" t="s">
        <v>29</v>
      </c>
      <c r="B16" s="28" t="n">
        <v>79</v>
      </c>
      <c r="C16" s="28" t="s">
        <v>11</v>
      </c>
      <c r="D16" s="28" t="s">
        <v>22</v>
      </c>
      <c r="E16" s="28" t="s">
        <v>23</v>
      </c>
      <c r="F16" s="28"/>
      <c r="G16" s="29" t="n">
        <v>998.4</v>
      </c>
      <c r="H16" s="15" t="n">
        <v>1188.096</v>
      </c>
    </row>
    <row r="17" customFormat="false" ht="12.75" hidden="false" customHeight="false" outlineLevel="0" collapsed="false">
      <c r="A17" s="16"/>
      <c r="B17" s="17" t="n">
        <v>79</v>
      </c>
      <c r="C17" s="17" t="s">
        <v>11</v>
      </c>
      <c r="D17" s="17" t="s">
        <v>24</v>
      </c>
      <c r="E17" s="30" t="s">
        <v>25</v>
      </c>
      <c r="F17" s="30"/>
      <c r="G17" s="31" t="n">
        <v>927.228</v>
      </c>
      <c r="H17" s="19" t="n">
        <v>1103.40132</v>
      </c>
    </row>
    <row r="18" customFormat="false" ht="12.75" hidden="false" customHeight="false" outlineLevel="0" collapsed="false">
      <c r="A18" s="16"/>
      <c r="B18" s="17" t="n">
        <v>79</v>
      </c>
      <c r="C18" s="17" t="s">
        <v>11</v>
      </c>
      <c r="D18" s="17" t="s">
        <v>12</v>
      </c>
      <c r="E18" s="32" t="s">
        <v>13</v>
      </c>
      <c r="F18" s="32"/>
      <c r="G18" s="33" t="n">
        <v>750.756</v>
      </c>
      <c r="H18" s="19" t="n">
        <v>893.39964</v>
      </c>
    </row>
    <row r="19" customFormat="false" ht="12.75" hidden="false" customHeight="false" outlineLevel="0" collapsed="false">
      <c r="A19" s="16"/>
      <c r="B19" s="17" t="n">
        <v>79</v>
      </c>
      <c r="C19" s="17" t="s">
        <v>11</v>
      </c>
      <c r="D19" s="17" t="s">
        <v>14</v>
      </c>
      <c r="E19" s="17" t="s">
        <v>26</v>
      </c>
      <c r="F19" s="17"/>
      <c r="G19" s="18" t="n">
        <v>672</v>
      </c>
      <c r="H19" s="19" t="n">
        <v>799.68</v>
      </c>
    </row>
    <row r="20" customFormat="false" ht="12.75" hidden="false" customHeight="false" outlineLevel="0" collapsed="false">
      <c r="A20" s="16"/>
      <c r="B20" s="17" t="n">
        <v>79</v>
      </c>
      <c r="C20" s="17" t="s">
        <v>16</v>
      </c>
      <c r="D20" s="17" t="s">
        <v>17</v>
      </c>
      <c r="E20" s="20" t="s">
        <v>18</v>
      </c>
      <c r="F20" s="20"/>
      <c r="G20" s="21" t="n">
        <v>757.308</v>
      </c>
      <c r="H20" s="19" t="n">
        <v>901.19652</v>
      </c>
    </row>
    <row r="21" customFormat="false" ht="12.75" hidden="false" customHeight="false" outlineLevel="0" collapsed="false">
      <c r="A21" s="16"/>
      <c r="B21" s="17" t="n">
        <v>79</v>
      </c>
      <c r="C21" s="17" t="s">
        <v>16</v>
      </c>
      <c r="D21" s="17" t="s">
        <v>19</v>
      </c>
      <c r="E21" s="34" t="s">
        <v>20</v>
      </c>
      <c r="F21" s="34"/>
      <c r="G21" s="35" t="n">
        <v>636.3435</v>
      </c>
      <c r="H21" s="19" t="n">
        <v>757.248765</v>
      </c>
    </row>
    <row r="22" customFormat="false" ht="12.75" hidden="false" customHeight="false" outlineLevel="0" collapsed="false">
      <c r="A22" s="36"/>
      <c r="B22" s="37" t="n">
        <v>79</v>
      </c>
      <c r="C22" s="38" t="s">
        <v>16</v>
      </c>
      <c r="D22" s="38" t="s">
        <v>27</v>
      </c>
      <c r="E22" s="38" t="s">
        <v>30</v>
      </c>
      <c r="F22" s="38"/>
      <c r="G22" s="39" t="n">
        <v>681.6</v>
      </c>
      <c r="H22" s="26" t="n">
        <v>811.104</v>
      </c>
    </row>
    <row r="23" customFormat="false" ht="12.75" hidden="false" customHeight="false" outlineLevel="0" collapsed="false">
      <c r="A23" s="11" t="s">
        <v>31</v>
      </c>
      <c r="B23" s="12" t="n">
        <v>83</v>
      </c>
      <c r="C23" s="12" t="s">
        <v>11</v>
      </c>
      <c r="D23" s="12" t="s">
        <v>14</v>
      </c>
      <c r="E23" s="12" t="s">
        <v>26</v>
      </c>
      <c r="F23" s="12"/>
      <c r="G23" s="29" t="n">
        <v>708</v>
      </c>
      <c r="H23" s="15" t="n">
        <v>842.52</v>
      </c>
    </row>
    <row r="24" customFormat="false" ht="12.75" hidden="false" customHeight="false" outlineLevel="0" collapsed="false">
      <c r="A24" s="16"/>
      <c r="B24" s="17" t="n">
        <v>83</v>
      </c>
      <c r="C24" s="17" t="s">
        <v>16</v>
      </c>
      <c r="D24" s="17" t="s">
        <v>17</v>
      </c>
      <c r="E24" s="20" t="s">
        <v>18</v>
      </c>
      <c r="F24" s="20"/>
      <c r="G24" s="21" t="n">
        <v>874.788</v>
      </c>
      <c r="H24" s="19" t="n">
        <v>1040.99772</v>
      </c>
    </row>
    <row r="25" customFormat="false" ht="12.75" hidden="false" customHeight="false" outlineLevel="0" collapsed="false">
      <c r="A25" s="16"/>
      <c r="B25" s="17" t="n">
        <v>83</v>
      </c>
      <c r="C25" s="17" t="s">
        <v>16</v>
      </c>
      <c r="D25" s="17" t="s">
        <v>19</v>
      </c>
      <c r="E25" s="34" t="s">
        <v>20</v>
      </c>
      <c r="F25" s="34"/>
      <c r="G25" s="35" t="n">
        <v>763.6135</v>
      </c>
      <c r="H25" s="19" t="n">
        <v>908.700065</v>
      </c>
    </row>
    <row r="26" customFormat="false" ht="12.75" hidden="false" customHeight="false" outlineLevel="0" collapsed="false">
      <c r="A26" s="36"/>
      <c r="B26" s="37" t="n">
        <v>83</v>
      </c>
      <c r="C26" s="38" t="s">
        <v>16</v>
      </c>
      <c r="D26" s="38" t="s">
        <v>27</v>
      </c>
      <c r="E26" s="38" t="s">
        <v>28</v>
      </c>
      <c r="F26" s="38"/>
      <c r="G26" s="39" t="n">
        <v>852</v>
      </c>
      <c r="H26" s="26" t="n">
        <v>1013.88</v>
      </c>
    </row>
    <row r="27" customFormat="false" ht="12.75" hidden="false" customHeight="false" outlineLevel="0" collapsed="false">
      <c r="A27" s="40" t="s">
        <v>32</v>
      </c>
      <c r="B27" s="41" t="n">
        <v>76</v>
      </c>
      <c r="C27" s="41" t="s">
        <v>16</v>
      </c>
      <c r="D27" s="41" t="s">
        <v>24</v>
      </c>
      <c r="E27" s="42" t="s">
        <v>33</v>
      </c>
      <c r="F27" s="42"/>
      <c r="G27" s="43" t="n">
        <v>1050.756</v>
      </c>
      <c r="H27" s="44" t="n">
        <v>1250.39964</v>
      </c>
    </row>
    <row r="28" customFormat="false" ht="12.75" hidden="false" customHeight="false" outlineLevel="0" collapsed="false">
      <c r="A28" s="45" t="s">
        <v>34</v>
      </c>
      <c r="B28" s="46" t="n">
        <v>85</v>
      </c>
      <c r="C28" s="47" t="s">
        <v>11</v>
      </c>
      <c r="D28" s="47" t="s">
        <v>35</v>
      </c>
      <c r="E28" s="47" t="s">
        <v>36</v>
      </c>
      <c r="F28" s="47"/>
      <c r="G28" s="48" t="n">
        <v>931.2</v>
      </c>
      <c r="H28" s="15" t="n">
        <v>1108.128</v>
      </c>
    </row>
    <row r="29" customFormat="false" ht="12.75" hidden="false" customHeight="false" outlineLevel="0" collapsed="false">
      <c r="A29" s="22"/>
      <c r="B29" s="23" t="n">
        <v>85</v>
      </c>
      <c r="C29" s="23" t="s">
        <v>16</v>
      </c>
      <c r="D29" s="23" t="s">
        <v>19</v>
      </c>
      <c r="E29" s="24" t="s">
        <v>20</v>
      </c>
      <c r="F29" s="24"/>
      <c r="G29" s="25" t="n">
        <v>823.6995</v>
      </c>
      <c r="H29" s="26" t="n">
        <v>980.202405</v>
      </c>
    </row>
    <row r="30" customFormat="false" ht="12.75" hidden="false" customHeight="false" outlineLevel="0" collapsed="false">
      <c r="A30" s="27" t="s">
        <v>37</v>
      </c>
      <c r="B30" s="28" t="n">
        <v>88</v>
      </c>
      <c r="C30" s="28" t="s">
        <v>16</v>
      </c>
      <c r="D30" s="28" t="s">
        <v>22</v>
      </c>
      <c r="E30" s="28" t="s">
        <v>38</v>
      </c>
      <c r="F30" s="28"/>
      <c r="G30" s="29" t="n">
        <v>1510.2</v>
      </c>
      <c r="H30" s="15" t="n">
        <v>1797.138</v>
      </c>
    </row>
    <row r="31" customFormat="false" ht="12.75" hidden="false" customHeight="false" outlineLevel="0" collapsed="false">
      <c r="A31" s="16"/>
      <c r="B31" s="17" t="n">
        <v>88</v>
      </c>
      <c r="C31" s="17" t="s">
        <v>16</v>
      </c>
      <c r="D31" s="17" t="s">
        <v>24</v>
      </c>
      <c r="E31" s="30" t="s">
        <v>39</v>
      </c>
      <c r="F31" s="30"/>
      <c r="G31" s="31" t="n">
        <v>1410.252</v>
      </c>
      <c r="H31" s="19" t="n">
        <v>1678.19988</v>
      </c>
    </row>
    <row r="32" customFormat="false" ht="12.75" hidden="false" customHeight="false" outlineLevel="0" collapsed="false">
      <c r="A32" s="16"/>
      <c r="B32" s="17" t="n">
        <v>88</v>
      </c>
      <c r="C32" s="17" t="s">
        <v>16</v>
      </c>
      <c r="D32" s="17" t="s">
        <v>17</v>
      </c>
      <c r="E32" s="20" t="s">
        <v>18</v>
      </c>
      <c r="F32" s="20"/>
      <c r="G32" s="21" t="n">
        <v>1090.086</v>
      </c>
      <c r="H32" s="19" t="n">
        <v>1297.20234</v>
      </c>
    </row>
    <row r="33" customFormat="false" ht="12.75" hidden="false" customHeight="false" outlineLevel="0" collapsed="false">
      <c r="A33" s="16"/>
      <c r="B33" s="17" t="n">
        <v>88</v>
      </c>
      <c r="C33" s="17" t="s">
        <v>16</v>
      </c>
      <c r="D33" s="17" t="s">
        <v>12</v>
      </c>
      <c r="E33" s="32" t="s">
        <v>13</v>
      </c>
      <c r="F33" s="32"/>
      <c r="G33" s="33" t="n">
        <v>1142.52</v>
      </c>
      <c r="H33" s="19" t="n">
        <v>1359.5988</v>
      </c>
    </row>
    <row r="34" customFormat="false" ht="12.75" hidden="false" customHeight="false" outlineLevel="0" collapsed="false">
      <c r="A34" s="16"/>
      <c r="B34" s="17" t="n">
        <v>88</v>
      </c>
      <c r="C34" s="17" t="s">
        <v>16</v>
      </c>
      <c r="D34" s="17" t="s">
        <v>19</v>
      </c>
      <c r="E34" s="34" t="s">
        <v>20</v>
      </c>
      <c r="F34" s="34"/>
      <c r="G34" s="35" t="n">
        <v>950.9695</v>
      </c>
      <c r="H34" s="19" t="n">
        <v>1131.653705</v>
      </c>
    </row>
    <row r="35" customFormat="false" ht="12.75" hidden="false" customHeight="false" outlineLevel="0" collapsed="false">
      <c r="A35" s="49"/>
      <c r="B35" s="50" t="n">
        <v>88</v>
      </c>
      <c r="C35" s="51" t="s">
        <v>16</v>
      </c>
      <c r="D35" s="51" t="s">
        <v>27</v>
      </c>
      <c r="E35" s="51" t="s">
        <v>28</v>
      </c>
      <c r="F35" s="51"/>
      <c r="G35" s="52" t="n">
        <v>1048.8</v>
      </c>
      <c r="H35" s="19" t="n">
        <v>1248.072</v>
      </c>
    </row>
    <row r="36" customFormat="false" ht="12.75" hidden="false" customHeight="false" outlineLevel="0" collapsed="false">
      <c r="A36" s="22"/>
      <c r="B36" s="23" t="n">
        <v>88</v>
      </c>
      <c r="C36" s="23" t="s">
        <v>16</v>
      </c>
      <c r="D36" s="23" t="s">
        <v>14</v>
      </c>
      <c r="E36" s="23" t="s">
        <v>26</v>
      </c>
      <c r="F36" s="23"/>
      <c r="G36" s="53" t="n">
        <v>1020</v>
      </c>
      <c r="H36" s="26" t="n">
        <v>1213.8</v>
      </c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5"/>
      <c r="H37" s="56"/>
    </row>
    <row r="38" customFormat="false" ht="18" hidden="false" customHeight="false" outlineLevel="0" collapsed="false">
      <c r="A38" s="57" t="s">
        <v>40</v>
      </c>
      <c r="B38" s="54"/>
      <c r="C38" s="54"/>
      <c r="D38" s="54"/>
      <c r="E38" s="54"/>
      <c r="F38" s="54"/>
      <c r="G38" s="55"/>
      <c r="H38" s="56"/>
    </row>
    <row r="39" customFormat="false" ht="12.75" hidden="false" customHeight="false" outlineLevel="0" collapsed="false">
      <c r="A39" s="8" t="s">
        <v>2</v>
      </c>
      <c r="B39" s="8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9" t="s">
        <v>8</v>
      </c>
      <c r="H39" s="10" t="s">
        <v>9</v>
      </c>
    </row>
    <row r="40" customFormat="false" ht="12.75" hidden="false" customHeight="false" outlineLevel="0" collapsed="false">
      <c r="A40" s="27" t="s">
        <v>41</v>
      </c>
      <c r="B40" s="28" t="n">
        <v>71</v>
      </c>
      <c r="C40" s="28" t="s">
        <v>11</v>
      </c>
      <c r="D40" s="28" t="s">
        <v>22</v>
      </c>
      <c r="E40" s="28" t="s">
        <v>23</v>
      </c>
      <c r="F40" s="28"/>
      <c r="G40" s="58" t="n">
        <v>937.8</v>
      </c>
      <c r="H40" s="59" t="n">
        <v>1115.982</v>
      </c>
    </row>
    <row r="41" customFormat="false" ht="12.75" hidden="false" customHeight="false" outlineLevel="0" collapsed="false">
      <c r="A41" s="16"/>
      <c r="B41" s="17" t="n">
        <v>71</v>
      </c>
      <c r="C41" s="17" t="s">
        <v>11</v>
      </c>
      <c r="D41" s="17" t="s">
        <v>24</v>
      </c>
      <c r="E41" s="30" t="s">
        <v>25</v>
      </c>
      <c r="F41" s="60"/>
      <c r="G41" s="31" t="n">
        <v>881.346</v>
      </c>
      <c r="H41" s="19" t="n">
        <v>1048.80174</v>
      </c>
    </row>
    <row r="42" customFormat="false" ht="12.75" hidden="false" customHeight="false" outlineLevel="0" collapsed="false">
      <c r="A42" s="16"/>
      <c r="B42" s="17" t="n">
        <v>71</v>
      </c>
      <c r="C42" s="17" t="s">
        <v>16</v>
      </c>
      <c r="D42" s="17" t="s">
        <v>17</v>
      </c>
      <c r="E42" s="30" t="s">
        <v>18</v>
      </c>
      <c r="F42" s="60"/>
      <c r="G42" s="21" t="n">
        <v>770.418</v>
      </c>
      <c r="H42" s="19" t="n">
        <v>916.79742</v>
      </c>
    </row>
    <row r="43" customFormat="false" ht="12.75" hidden="false" customHeight="false" outlineLevel="0" collapsed="false">
      <c r="A43" s="16"/>
      <c r="B43" s="17" t="n">
        <v>71</v>
      </c>
      <c r="C43" s="17" t="s">
        <v>16</v>
      </c>
      <c r="D43" s="17" t="s">
        <v>12</v>
      </c>
      <c r="E43" s="32" t="s">
        <v>13</v>
      </c>
      <c r="F43" s="61"/>
      <c r="G43" s="33" t="n">
        <v>815.796</v>
      </c>
      <c r="H43" s="62" t="n">
        <v>970.79724</v>
      </c>
    </row>
    <row r="44" customFormat="false" ht="12.75" hidden="false" customHeight="false" outlineLevel="0" collapsed="false">
      <c r="A44" s="16"/>
      <c r="B44" s="17" t="n">
        <v>71</v>
      </c>
      <c r="C44" s="17" t="s">
        <v>16</v>
      </c>
      <c r="D44" s="17" t="s">
        <v>19</v>
      </c>
      <c r="E44" s="30" t="s">
        <v>20</v>
      </c>
      <c r="F44" s="30"/>
      <c r="G44" s="35" t="n">
        <v>651.638</v>
      </c>
      <c r="H44" s="19" t="n">
        <v>775.44922</v>
      </c>
    </row>
    <row r="45" customFormat="false" ht="12.75" hidden="false" customHeight="false" outlineLevel="0" collapsed="false">
      <c r="A45" s="36"/>
      <c r="B45" s="37" t="n">
        <v>71</v>
      </c>
      <c r="C45" s="38" t="s">
        <v>16</v>
      </c>
      <c r="D45" s="38" t="s">
        <v>27</v>
      </c>
      <c r="E45" s="38" t="s">
        <v>28</v>
      </c>
      <c r="F45" s="38"/>
      <c r="G45" s="39" t="n">
        <v>708</v>
      </c>
      <c r="H45" s="26" t="n">
        <v>842.52</v>
      </c>
    </row>
    <row r="46" customFormat="false" ht="12.75" hidden="false" customHeight="false" outlineLevel="0" collapsed="false">
      <c r="A46" s="63" t="s">
        <v>42</v>
      </c>
      <c r="B46" s="64" t="n">
        <v>75</v>
      </c>
      <c r="C46" s="64" t="s">
        <v>11</v>
      </c>
      <c r="D46" s="64" t="s">
        <v>22</v>
      </c>
      <c r="E46" s="64" t="s">
        <v>23</v>
      </c>
      <c r="F46" s="64"/>
      <c r="G46" s="65" t="n">
        <v>1047.6</v>
      </c>
      <c r="H46" s="66" t="n">
        <v>1246.644</v>
      </c>
    </row>
    <row r="47" customFormat="false" ht="12.75" hidden="false" customHeight="false" outlineLevel="0" collapsed="false">
      <c r="A47" s="16"/>
      <c r="B47" s="17" t="n">
        <v>75</v>
      </c>
      <c r="C47" s="17" t="s">
        <v>16</v>
      </c>
      <c r="D47" s="17" t="s">
        <v>24</v>
      </c>
      <c r="E47" s="30" t="s">
        <v>39</v>
      </c>
      <c r="F47" s="30"/>
      <c r="G47" s="31" t="n">
        <v>972.606</v>
      </c>
      <c r="H47" s="19" t="n">
        <v>1157.40114</v>
      </c>
    </row>
    <row r="48" customFormat="false" ht="12.75" hidden="false" customHeight="false" outlineLevel="0" collapsed="false">
      <c r="A48" s="16"/>
      <c r="B48" s="17" t="n">
        <v>75</v>
      </c>
      <c r="C48" s="17" t="s">
        <v>16</v>
      </c>
      <c r="D48" s="17" t="s">
        <v>17</v>
      </c>
      <c r="E48" s="20" t="s">
        <v>18</v>
      </c>
      <c r="F48" s="20"/>
      <c r="G48" s="21" t="n">
        <v>750.756</v>
      </c>
      <c r="H48" s="19" t="n">
        <v>893.39964</v>
      </c>
    </row>
    <row r="49" customFormat="false" ht="12.75" hidden="false" customHeight="false" outlineLevel="0" collapsed="false">
      <c r="A49" s="16"/>
      <c r="B49" s="17" t="n">
        <v>75</v>
      </c>
      <c r="C49" s="17" t="s">
        <v>16</v>
      </c>
      <c r="D49" s="17" t="s">
        <v>12</v>
      </c>
      <c r="E49" s="32" t="s">
        <v>13</v>
      </c>
      <c r="F49" s="32"/>
      <c r="G49" s="33" t="n">
        <v>790.086</v>
      </c>
      <c r="H49" s="19" t="n">
        <v>940.20234</v>
      </c>
    </row>
    <row r="50" customFormat="false" ht="12.75" hidden="false" customHeight="false" outlineLevel="0" collapsed="false">
      <c r="A50" s="16"/>
      <c r="B50" s="17" t="n">
        <v>75</v>
      </c>
      <c r="C50" s="17" t="s">
        <v>16</v>
      </c>
      <c r="D50" s="17" t="s">
        <v>19</v>
      </c>
      <c r="E50" s="34" t="s">
        <v>20</v>
      </c>
      <c r="F50" s="34"/>
      <c r="G50" s="35" t="n">
        <v>629.2455</v>
      </c>
      <c r="H50" s="19" t="n">
        <v>748.802145</v>
      </c>
    </row>
    <row r="51" customFormat="false" ht="12.75" hidden="false" customHeight="false" outlineLevel="0" collapsed="false">
      <c r="A51" s="16"/>
      <c r="B51" s="17" t="n">
        <v>75</v>
      </c>
      <c r="C51" s="17" t="s">
        <v>16</v>
      </c>
      <c r="D51" s="17" t="s">
        <v>19</v>
      </c>
      <c r="E51" s="34" t="s">
        <v>43</v>
      </c>
      <c r="F51" s="34"/>
      <c r="G51" s="35" t="n">
        <v>717.73</v>
      </c>
      <c r="H51" s="19" t="n">
        <v>854.0987</v>
      </c>
    </row>
    <row r="52" customFormat="false" ht="12.75" hidden="false" customHeight="false" outlineLevel="0" collapsed="false">
      <c r="A52" s="49"/>
      <c r="B52" s="50" t="n">
        <v>75</v>
      </c>
      <c r="C52" s="51" t="s">
        <v>16</v>
      </c>
      <c r="D52" s="51" t="s">
        <v>35</v>
      </c>
      <c r="E52" s="51" t="s">
        <v>44</v>
      </c>
      <c r="F52" s="51"/>
      <c r="G52" s="52" t="n">
        <v>918</v>
      </c>
      <c r="H52" s="19" t="n">
        <v>1092.42</v>
      </c>
    </row>
    <row r="53" customFormat="false" ht="12.75" hidden="false" customHeight="false" outlineLevel="0" collapsed="false">
      <c r="A53" s="49"/>
      <c r="B53" s="50" t="n">
        <v>75</v>
      </c>
      <c r="C53" s="51" t="s">
        <v>16</v>
      </c>
      <c r="D53" s="51" t="s">
        <v>27</v>
      </c>
      <c r="E53" s="51" t="s">
        <v>30</v>
      </c>
      <c r="F53" s="51"/>
      <c r="G53" s="52" t="n">
        <v>708</v>
      </c>
      <c r="H53" s="19" t="n">
        <v>842.52</v>
      </c>
    </row>
    <row r="54" customFormat="false" ht="12.75" hidden="false" customHeight="false" outlineLevel="0" collapsed="false">
      <c r="A54" s="16"/>
      <c r="B54" s="67" t="n">
        <v>75</v>
      </c>
      <c r="C54" s="67" t="s">
        <v>16</v>
      </c>
      <c r="D54" s="67" t="s">
        <v>14</v>
      </c>
      <c r="E54" s="67" t="s">
        <v>26</v>
      </c>
      <c r="F54" s="23"/>
      <c r="G54" s="53" t="n">
        <v>672</v>
      </c>
      <c r="H54" s="26" t="n">
        <v>799.68</v>
      </c>
    </row>
    <row r="55" customFormat="false" ht="12.75" hidden="false" customHeight="false" outlineLevel="0" collapsed="false">
      <c r="A55" s="27" t="s">
        <v>45</v>
      </c>
      <c r="B55" s="28" t="n">
        <v>83</v>
      </c>
      <c r="C55" s="28" t="s">
        <v>11</v>
      </c>
      <c r="D55" s="28" t="s">
        <v>22</v>
      </c>
      <c r="E55" s="28" t="s">
        <v>23</v>
      </c>
      <c r="F55" s="64" t="s">
        <v>46</v>
      </c>
      <c r="G55" s="65" t="n">
        <v>1132.8</v>
      </c>
      <c r="H55" s="66" t="n">
        <v>1348.032</v>
      </c>
    </row>
    <row r="56" customFormat="false" ht="12.75" hidden="false" customHeight="false" outlineLevel="0" collapsed="false">
      <c r="A56" s="16"/>
      <c r="B56" s="17" t="n">
        <v>79</v>
      </c>
      <c r="C56" s="17" t="s">
        <v>16</v>
      </c>
      <c r="D56" s="17" t="s">
        <v>24</v>
      </c>
      <c r="E56" s="30" t="s">
        <v>25</v>
      </c>
      <c r="F56" s="30"/>
      <c r="G56" s="31" t="n">
        <v>1057.308</v>
      </c>
      <c r="H56" s="19" t="n">
        <v>1258.19652</v>
      </c>
    </row>
    <row r="57" customFormat="false" ht="12.75" hidden="false" customHeight="false" outlineLevel="0" collapsed="false">
      <c r="A57" s="16"/>
      <c r="B57" s="17" t="n">
        <v>79</v>
      </c>
      <c r="C57" s="17" t="s">
        <v>16</v>
      </c>
      <c r="D57" s="17" t="s">
        <v>17</v>
      </c>
      <c r="E57" s="20" t="s">
        <v>18</v>
      </c>
      <c r="F57" s="20"/>
      <c r="G57" s="21" t="n">
        <v>815.796</v>
      </c>
      <c r="H57" s="19" t="n">
        <v>970.79724</v>
      </c>
    </row>
    <row r="58" customFormat="false" ht="12.75" hidden="false" customHeight="false" outlineLevel="0" collapsed="false">
      <c r="A58" s="16"/>
      <c r="B58" s="17" t="n">
        <v>79</v>
      </c>
      <c r="C58" s="17" t="s">
        <v>16</v>
      </c>
      <c r="D58" s="17" t="s">
        <v>12</v>
      </c>
      <c r="E58" s="32" t="s">
        <v>13</v>
      </c>
      <c r="F58" s="32"/>
      <c r="G58" s="33" t="n">
        <v>855.126</v>
      </c>
      <c r="H58" s="19" t="n">
        <v>1017.59994</v>
      </c>
    </row>
    <row r="59" customFormat="false" ht="12.75" hidden="false" customHeight="false" outlineLevel="0" collapsed="false">
      <c r="A59" s="16"/>
      <c r="B59" s="17" t="n">
        <v>79</v>
      </c>
      <c r="C59" s="17" t="s">
        <v>16</v>
      </c>
      <c r="D59" s="17" t="s">
        <v>19</v>
      </c>
      <c r="E59" s="34" t="s">
        <v>20</v>
      </c>
      <c r="F59" s="34"/>
      <c r="G59" s="35" t="n">
        <v>688.779</v>
      </c>
      <c r="H59" s="19" t="n">
        <v>819.64701</v>
      </c>
    </row>
    <row r="60" customFormat="false" ht="12.75" hidden="false" customHeight="false" outlineLevel="0" collapsed="false">
      <c r="A60" s="16"/>
      <c r="B60" s="17" t="n">
        <v>79</v>
      </c>
      <c r="C60" s="17" t="s">
        <v>16</v>
      </c>
      <c r="D60" s="17" t="s">
        <v>19</v>
      </c>
      <c r="E60" s="34" t="s">
        <v>43</v>
      </c>
      <c r="F60" s="34"/>
      <c r="G60" s="35" t="n">
        <v>778.908</v>
      </c>
      <c r="H60" s="19" t="n">
        <v>926.90052</v>
      </c>
    </row>
    <row r="61" customFormat="false" ht="12.75" hidden="false" customHeight="false" outlineLevel="0" collapsed="false">
      <c r="A61" s="16"/>
      <c r="B61" s="17" t="n">
        <v>83</v>
      </c>
      <c r="C61" s="17" t="s">
        <v>16</v>
      </c>
      <c r="D61" s="17" t="s">
        <v>19</v>
      </c>
      <c r="E61" s="34" t="s">
        <v>47</v>
      </c>
      <c r="F61" s="34"/>
      <c r="G61" s="35" t="n">
        <v>846.092</v>
      </c>
      <c r="H61" s="19" t="n">
        <v>1006.84948</v>
      </c>
    </row>
    <row r="62" customFormat="false" ht="12.75" hidden="false" customHeight="false" outlineLevel="0" collapsed="false">
      <c r="A62" s="49"/>
      <c r="B62" s="50" t="n">
        <v>79</v>
      </c>
      <c r="C62" s="51" t="s">
        <v>16</v>
      </c>
      <c r="D62" s="51" t="s">
        <v>35</v>
      </c>
      <c r="E62" s="51" t="s">
        <v>44</v>
      </c>
      <c r="F62" s="51"/>
      <c r="G62" s="52" t="n">
        <v>1009.8</v>
      </c>
      <c r="H62" s="19" t="n">
        <v>1201.662</v>
      </c>
    </row>
    <row r="63" customFormat="false" ht="12.75" hidden="false" customHeight="false" outlineLevel="0" collapsed="false">
      <c r="A63" s="49"/>
      <c r="B63" s="50" t="n">
        <v>79</v>
      </c>
      <c r="C63" s="51" t="s">
        <v>16</v>
      </c>
      <c r="D63" s="51" t="s">
        <v>27</v>
      </c>
      <c r="E63" s="51" t="s">
        <v>48</v>
      </c>
      <c r="F63" s="51"/>
      <c r="G63" s="52" t="n">
        <v>760.2</v>
      </c>
      <c r="H63" s="19" t="n">
        <v>904.638</v>
      </c>
    </row>
    <row r="64" customFormat="false" ht="12.75" hidden="false" customHeight="false" outlineLevel="0" collapsed="false">
      <c r="A64" s="22"/>
      <c r="B64" s="23" t="n">
        <v>79</v>
      </c>
      <c r="C64" s="23" t="s">
        <v>16</v>
      </c>
      <c r="D64" s="23" t="s">
        <v>14</v>
      </c>
      <c r="E64" s="23" t="s">
        <v>26</v>
      </c>
      <c r="F64" s="23"/>
      <c r="G64" s="53" t="n">
        <v>702</v>
      </c>
      <c r="H64" s="26" t="n">
        <v>835.38</v>
      </c>
    </row>
    <row r="65" customFormat="false" ht="12.75" hidden="false" customHeight="false" outlineLevel="0" collapsed="false">
      <c r="A65" s="68" t="s">
        <v>49</v>
      </c>
      <c r="B65" s="69" t="n">
        <v>82</v>
      </c>
      <c r="C65" s="69" t="s">
        <v>16</v>
      </c>
      <c r="D65" s="69" t="s">
        <v>22</v>
      </c>
      <c r="E65" s="69" t="s">
        <v>38</v>
      </c>
      <c r="F65" s="69"/>
      <c r="G65" s="70" t="n">
        <v>1266.6</v>
      </c>
      <c r="H65" s="71" t="n">
        <v>1507.254</v>
      </c>
    </row>
    <row r="66" customFormat="false" ht="12.75" hidden="false" customHeight="false" outlineLevel="0" collapsed="false">
      <c r="A66" s="8" t="s">
        <v>2</v>
      </c>
      <c r="B66" s="8" t="s">
        <v>3</v>
      </c>
      <c r="C66" s="8" t="s">
        <v>4</v>
      </c>
      <c r="D66" s="8" t="s">
        <v>5</v>
      </c>
      <c r="E66" s="8" t="s">
        <v>6</v>
      </c>
      <c r="F66" s="8" t="s">
        <v>7</v>
      </c>
      <c r="G66" s="9" t="s">
        <v>8</v>
      </c>
      <c r="H66" s="10" t="s">
        <v>9</v>
      </c>
    </row>
    <row r="67" customFormat="false" ht="12.75" hidden="false" customHeight="false" outlineLevel="0" collapsed="false">
      <c r="A67" s="27" t="s">
        <v>49</v>
      </c>
      <c r="B67" s="17" t="n">
        <v>82</v>
      </c>
      <c r="C67" s="17" t="s">
        <v>16</v>
      </c>
      <c r="D67" s="17" t="s">
        <v>24</v>
      </c>
      <c r="E67" s="30" t="s">
        <v>25</v>
      </c>
      <c r="F67" s="30"/>
      <c r="G67" s="31" t="n">
        <v>1181.346</v>
      </c>
      <c r="H67" s="19" t="n">
        <v>1405.80174</v>
      </c>
    </row>
    <row r="68" customFormat="false" ht="12.75" hidden="false" customHeight="false" outlineLevel="0" collapsed="false">
      <c r="A68" s="16"/>
      <c r="B68" s="17" t="n">
        <v>82</v>
      </c>
      <c r="C68" s="17" t="s">
        <v>16</v>
      </c>
      <c r="D68" s="17" t="s">
        <v>17</v>
      </c>
      <c r="E68" s="20" t="s">
        <v>18</v>
      </c>
      <c r="F68" s="20"/>
      <c r="G68" s="21" t="n">
        <v>907.566</v>
      </c>
      <c r="H68" s="19" t="n">
        <v>1080.00354</v>
      </c>
    </row>
    <row r="69" customFormat="false" ht="12.75" hidden="false" customHeight="false" outlineLevel="0" collapsed="false">
      <c r="A69" s="16"/>
      <c r="B69" s="67" t="n">
        <v>82</v>
      </c>
      <c r="C69" s="67" t="s">
        <v>16</v>
      </c>
      <c r="D69" s="67" t="s">
        <v>12</v>
      </c>
      <c r="E69" s="72" t="s">
        <v>13</v>
      </c>
      <c r="F69" s="72"/>
      <c r="G69" s="33" t="n">
        <v>952.944</v>
      </c>
      <c r="H69" s="19" t="n">
        <v>1134.00336</v>
      </c>
    </row>
    <row r="70" customFormat="false" ht="12.75" hidden="false" customHeight="false" outlineLevel="0" collapsed="false">
      <c r="A70" s="16"/>
      <c r="B70" s="17" t="n">
        <v>82</v>
      </c>
      <c r="C70" s="17" t="s">
        <v>16</v>
      </c>
      <c r="D70" s="17" t="s">
        <v>19</v>
      </c>
      <c r="E70" s="34" t="s">
        <v>20</v>
      </c>
      <c r="F70" s="34"/>
      <c r="G70" s="35" t="n">
        <v>778.908</v>
      </c>
      <c r="H70" s="19" t="n">
        <v>926.90052</v>
      </c>
    </row>
    <row r="71" customFormat="false" ht="12.75" hidden="false" customHeight="false" outlineLevel="0" collapsed="false">
      <c r="A71" s="63"/>
      <c r="B71" s="17" t="n">
        <v>82</v>
      </c>
      <c r="C71" s="17" t="s">
        <v>16</v>
      </c>
      <c r="D71" s="17" t="s">
        <v>19</v>
      </c>
      <c r="E71" s="34" t="s">
        <v>43</v>
      </c>
      <c r="F71" s="34"/>
      <c r="G71" s="35" t="n">
        <v>862.4785</v>
      </c>
      <c r="H71" s="19" t="n">
        <v>1026.349415</v>
      </c>
    </row>
    <row r="72" customFormat="false" ht="12.75" hidden="false" customHeight="false" outlineLevel="0" collapsed="false">
      <c r="A72" s="49"/>
      <c r="B72" s="73" t="n">
        <v>82</v>
      </c>
      <c r="C72" s="74" t="s">
        <v>16</v>
      </c>
      <c r="D72" s="74" t="s">
        <v>35</v>
      </c>
      <c r="E72" s="74" t="s">
        <v>44</v>
      </c>
      <c r="F72" s="74"/>
      <c r="G72" s="75" t="n">
        <v>1048.8</v>
      </c>
      <c r="H72" s="66" t="n">
        <v>1248.072</v>
      </c>
    </row>
    <row r="73" customFormat="false" ht="12.75" hidden="false" customHeight="false" outlineLevel="0" collapsed="false">
      <c r="A73" s="49"/>
      <c r="B73" s="50" t="n">
        <v>82</v>
      </c>
      <c r="C73" s="51" t="s">
        <v>16</v>
      </c>
      <c r="D73" s="51" t="s">
        <v>27</v>
      </c>
      <c r="E73" s="51" t="s">
        <v>30</v>
      </c>
      <c r="F73" s="51"/>
      <c r="G73" s="52" t="n">
        <v>799.8</v>
      </c>
      <c r="H73" s="19" t="n">
        <v>951.762</v>
      </c>
    </row>
    <row r="74" customFormat="false" ht="12.75" hidden="false" customHeight="false" outlineLevel="0" collapsed="false">
      <c r="A74" s="22"/>
      <c r="B74" s="23" t="n">
        <v>82</v>
      </c>
      <c r="C74" s="23" t="s">
        <v>16</v>
      </c>
      <c r="D74" s="23" t="s">
        <v>14</v>
      </c>
      <c r="E74" s="23" t="s">
        <v>26</v>
      </c>
      <c r="F74" s="23"/>
      <c r="G74" s="53" t="n">
        <v>744</v>
      </c>
      <c r="H74" s="26" t="n">
        <v>885.36</v>
      </c>
    </row>
    <row r="75" customFormat="false" ht="12.75" hidden="false" customHeight="false" outlineLevel="0" collapsed="false">
      <c r="A75" s="27" t="s">
        <v>50</v>
      </c>
      <c r="B75" s="28" t="n">
        <v>81</v>
      </c>
      <c r="C75" s="28" t="s">
        <v>16</v>
      </c>
      <c r="D75" s="28" t="s">
        <v>22</v>
      </c>
      <c r="E75" s="28" t="s">
        <v>38</v>
      </c>
      <c r="F75" s="28"/>
      <c r="G75" s="65" t="n">
        <v>1303.2</v>
      </c>
      <c r="H75" s="66" t="n">
        <v>1550.808</v>
      </c>
    </row>
    <row r="76" customFormat="false" ht="12.75" hidden="false" customHeight="false" outlineLevel="0" collapsed="false">
      <c r="A76" s="63"/>
      <c r="B76" s="76" t="n">
        <v>81</v>
      </c>
      <c r="C76" s="76" t="s">
        <v>16</v>
      </c>
      <c r="D76" s="76" t="s">
        <v>22</v>
      </c>
      <c r="E76" s="76" t="s">
        <v>51</v>
      </c>
      <c r="F76" s="76" t="s">
        <v>52</v>
      </c>
      <c r="G76" s="18" t="n">
        <v>1303.2</v>
      </c>
      <c r="H76" s="19" t="n">
        <v>1550.808</v>
      </c>
    </row>
    <row r="77" customFormat="false" ht="12.75" hidden="false" customHeight="false" outlineLevel="0" collapsed="false">
      <c r="A77" s="16"/>
      <c r="B77" s="17" t="n">
        <v>81</v>
      </c>
      <c r="C77" s="17" t="s">
        <v>16</v>
      </c>
      <c r="D77" s="17" t="s">
        <v>24</v>
      </c>
      <c r="E77" s="30" t="s">
        <v>39</v>
      </c>
      <c r="F77" s="30"/>
      <c r="G77" s="31" t="n">
        <v>1181.346</v>
      </c>
      <c r="H77" s="19" t="n">
        <v>1405.80174</v>
      </c>
    </row>
    <row r="78" customFormat="false" ht="12.75" hidden="false" customHeight="false" outlineLevel="0" collapsed="false">
      <c r="A78" s="16"/>
      <c r="B78" s="17" t="n">
        <v>81</v>
      </c>
      <c r="C78" s="17" t="s">
        <v>16</v>
      </c>
      <c r="D78" s="17" t="s">
        <v>17</v>
      </c>
      <c r="E78" s="20" t="s">
        <v>18</v>
      </c>
      <c r="F78" s="20"/>
      <c r="G78" s="21" t="n">
        <v>933.276</v>
      </c>
      <c r="H78" s="19" t="n">
        <v>1110.59844</v>
      </c>
    </row>
    <row r="79" customFormat="false" ht="12.75" hidden="false" customHeight="false" outlineLevel="0" collapsed="false">
      <c r="A79" s="16"/>
      <c r="B79" s="17" t="n">
        <v>81</v>
      </c>
      <c r="C79" s="17" t="s">
        <v>16</v>
      </c>
      <c r="D79" s="17" t="s">
        <v>12</v>
      </c>
      <c r="E79" s="32" t="s">
        <v>13</v>
      </c>
      <c r="F79" s="32"/>
      <c r="G79" s="33" t="n">
        <v>985.716</v>
      </c>
      <c r="H79" s="19" t="n">
        <v>1173.00204</v>
      </c>
    </row>
    <row r="80" customFormat="false" ht="12.75" hidden="false" customHeight="false" outlineLevel="0" collapsed="false">
      <c r="A80" s="16"/>
      <c r="B80" s="17" t="n">
        <v>81</v>
      </c>
      <c r="C80" s="17" t="s">
        <v>16</v>
      </c>
      <c r="D80" s="17" t="s">
        <v>19</v>
      </c>
      <c r="E80" s="34" t="s">
        <v>20</v>
      </c>
      <c r="F80" s="34"/>
      <c r="G80" s="35" t="n">
        <v>816.049</v>
      </c>
      <c r="H80" s="19" t="n">
        <v>971.09831</v>
      </c>
    </row>
    <row r="81" customFormat="false" ht="12.75" hidden="false" customHeight="false" outlineLevel="0" collapsed="false">
      <c r="A81" s="16"/>
      <c r="B81" s="17" t="n">
        <v>81</v>
      </c>
      <c r="C81" s="17" t="s">
        <v>16</v>
      </c>
      <c r="D81" s="17" t="s">
        <v>19</v>
      </c>
      <c r="E81" s="34" t="s">
        <v>43</v>
      </c>
      <c r="F81" s="34"/>
      <c r="G81" s="35" t="n">
        <v>984.8345</v>
      </c>
      <c r="H81" s="19" t="n">
        <v>1171.953055</v>
      </c>
    </row>
    <row r="82" customFormat="false" ht="12.75" hidden="false" customHeight="false" outlineLevel="0" collapsed="false">
      <c r="A82" s="16"/>
      <c r="B82" s="17" t="n">
        <v>85</v>
      </c>
      <c r="C82" s="17" t="s">
        <v>16</v>
      </c>
      <c r="D82" s="17" t="s">
        <v>17</v>
      </c>
      <c r="E82" s="20" t="s">
        <v>53</v>
      </c>
      <c r="F82" s="20"/>
      <c r="G82" s="21" t="n">
        <v>1038.15</v>
      </c>
      <c r="H82" s="19" t="n">
        <v>1235.3985</v>
      </c>
    </row>
    <row r="83" customFormat="false" ht="12.75" hidden="false" customHeight="false" outlineLevel="0" collapsed="false">
      <c r="A83" s="49"/>
      <c r="B83" s="50" t="n">
        <v>81</v>
      </c>
      <c r="C83" s="51" t="s">
        <v>16</v>
      </c>
      <c r="D83" s="51" t="s">
        <v>35</v>
      </c>
      <c r="E83" s="51" t="s">
        <v>44</v>
      </c>
      <c r="F83" s="51"/>
      <c r="G83" s="52" t="n">
        <v>1108.2</v>
      </c>
      <c r="H83" s="19" t="n">
        <v>1318.758</v>
      </c>
    </row>
    <row r="84" customFormat="false" ht="12.75" hidden="false" customHeight="false" outlineLevel="0" collapsed="false">
      <c r="A84" s="49"/>
      <c r="B84" s="50" t="n">
        <v>81</v>
      </c>
      <c r="C84" s="51" t="s">
        <v>16</v>
      </c>
      <c r="D84" s="51" t="s">
        <v>27</v>
      </c>
      <c r="E84" s="51" t="s">
        <v>30</v>
      </c>
      <c r="F84" s="51"/>
      <c r="G84" s="52" t="n">
        <v>918</v>
      </c>
      <c r="H84" s="19" t="n">
        <v>1092.42</v>
      </c>
    </row>
    <row r="85" customFormat="false" ht="12.75" hidden="false" customHeight="false" outlineLevel="0" collapsed="false">
      <c r="A85" s="22"/>
      <c r="B85" s="23" t="n">
        <v>81</v>
      </c>
      <c r="C85" s="23" t="s">
        <v>16</v>
      </c>
      <c r="D85" s="23" t="s">
        <v>14</v>
      </c>
      <c r="E85" s="23" t="s">
        <v>26</v>
      </c>
      <c r="F85" s="23"/>
      <c r="G85" s="53" t="n">
        <v>870</v>
      </c>
      <c r="H85" s="26" t="n">
        <v>1035.3</v>
      </c>
    </row>
    <row r="86" customFormat="false" ht="12.75" hidden="false" customHeight="false" outlineLevel="0" collapsed="false">
      <c r="A86" s="16" t="s">
        <v>54</v>
      </c>
      <c r="B86" s="77" t="n">
        <v>84</v>
      </c>
      <c r="C86" s="77" t="s">
        <v>16</v>
      </c>
      <c r="D86" s="77" t="s">
        <v>24</v>
      </c>
      <c r="E86" s="78" t="s">
        <v>39</v>
      </c>
      <c r="F86" s="78"/>
      <c r="G86" s="79" t="n">
        <v>1364.37</v>
      </c>
      <c r="H86" s="66" t="n">
        <v>1623.6003</v>
      </c>
    </row>
    <row r="87" customFormat="false" ht="12.75" hidden="false" customHeight="false" outlineLevel="0" collapsed="false">
      <c r="A87" s="16"/>
      <c r="B87" s="17" t="n">
        <v>84</v>
      </c>
      <c r="C87" s="17" t="s">
        <v>16</v>
      </c>
      <c r="D87" s="17" t="s">
        <v>17</v>
      </c>
      <c r="E87" s="20" t="s">
        <v>18</v>
      </c>
      <c r="F87" s="20"/>
      <c r="G87" s="21" t="n">
        <v>1050.756</v>
      </c>
      <c r="H87" s="19" t="n">
        <v>1250.39964</v>
      </c>
    </row>
    <row r="88" customFormat="false" ht="12.75" hidden="false" customHeight="false" outlineLevel="0" collapsed="false">
      <c r="A88" s="16"/>
      <c r="B88" s="17" t="n">
        <v>84</v>
      </c>
      <c r="C88" s="17" t="s">
        <v>16</v>
      </c>
      <c r="D88" s="17" t="s">
        <v>12</v>
      </c>
      <c r="E88" s="32" t="s">
        <v>13</v>
      </c>
      <c r="F88" s="32"/>
      <c r="G88" s="33" t="n">
        <v>1103.196</v>
      </c>
      <c r="H88" s="19" t="n">
        <v>1312.80324</v>
      </c>
    </row>
    <row r="89" customFormat="false" ht="12.75" hidden="false" customHeight="false" outlineLevel="0" collapsed="false">
      <c r="A89" s="16"/>
      <c r="B89" s="17" t="n">
        <v>84</v>
      </c>
      <c r="C89" s="17" t="s">
        <v>16</v>
      </c>
      <c r="D89" s="17" t="s">
        <v>19</v>
      </c>
      <c r="E89" s="34" t="s">
        <v>43</v>
      </c>
      <c r="F89" s="34"/>
      <c r="G89" s="35" t="n">
        <v>1114.8345</v>
      </c>
      <c r="H89" s="19" t="n">
        <v>1326.653055</v>
      </c>
    </row>
    <row r="90" customFormat="false" ht="12.75" hidden="false" customHeight="false" outlineLevel="0" collapsed="false">
      <c r="A90" s="49"/>
      <c r="B90" s="50" t="n">
        <v>84</v>
      </c>
      <c r="C90" s="51" t="s">
        <v>16</v>
      </c>
      <c r="D90" s="51" t="s">
        <v>35</v>
      </c>
      <c r="E90" s="51" t="s">
        <v>44</v>
      </c>
      <c r="F90" s="51"/>
      <c r="G90" s="52" t="n">
        <v>1245.6</v>
      </c>
      <c r="H90" s="19" t="n">
        <v>1482.264</v>
      </c>
    </row>
    <row r="91" customFormat="false" ht="12.75" hidden="false" customHeight="false" outlineLevel="0" collapsed="false">
      <c r="A91" s="49"/>
      <c r="B91" s="50" t="n">
        <v>84</v>
      </c>
      <c r="C91" s="51" t="s">
        <v>16</v>
      </c>
      <c r="D91" s="51" t="s">
        <v>27</v>
      </c>
      <c r="E91" s="51" t="s">
        <v>30</v>
      </c>
      <c r="F91" s="51"/>
      <c r="G91" s="52" t="n">
        <v>983.4</v>
      </c>
      <c r="H91" s="19" t="n">
        <v>1170.246</v>
      </c>
    </row>
    <row r="92" customFormat="false" ht="12.75" hidden="false" customHeight="false" outlineLevel="0" collapsed="false">
      <c r="A92" s="16"/>
      <c r="B92" s="17" t="n">
        <v>84</v>
      </c>
      <c r="C92" s="17" t="s">
        <v>16</v>
      </c>
      <c r="D92" s="17" t="s">
        <v>14</v>
      </c>
      <c r="E92" s="17" t="s">
        <v>26</v>
      </c>
      <c r="F92" s="17"/>
      <c r="G92" s="18" t="n">
        <v>882</v>
      </c>
      <c r="H92" s="19" t="n">
        <v>1049.58</v>
      </c>
    </row>
    <row r="93" customFormat="false" ht="12.75" hidden="false" customHeight="false" outlineLevel="0" collapsed="false">
      <c r="A93" s="63"/>
      <c r="B93" s="76" t="n">
        <v>88</v>
      </c>
      <c r="C93" s="76" t="s">
        <v>16</v>
      </c>
      <c r="D93" s="76" t="s">
        <v>22</v>
      </c>
      <c r="E93" s="76" t="s">
        <v>38</v>
      </c>
      <c r="F93" s="76" t="s">
        <v>46</v>
      </c>
      <c r="G93" s="18" t="n">
        <v>1473.6</v>
      </c>
      <c r="H93" s="19" t="n">
        <v>1753.584</v>
      </c>
    </row>
    <row r="94" customFormat="false" ht="12.75" hidden="false" customHeight="false" outlineLevel="0" collapsed="false">
      <c r="A94" s="16"/>
      <c r="B94" s="67" t="n">
        <v>88</v>
      </c>
      <c r="C94" s="67" t="s">
        <v>16</v>
      </c>
      <c r="D94" s="67" t="s">
        <v>17</v>
      </c>
      <c r="E94" s="80" t="s">
        <v>53</v>
      </c>
      <c r="F94" s="80"/>
      <c r="G94" s="81" t="n">
        <v>1207.566</v>
      </c>
      <c r="H94" s="26" t="n">
        <v>1437.00354</v>
      </c>
    </row>
    <row r="95" customFormat="false" ht="12.75" hidden="false" customHeight="false" outlineLevel="0" collapsed="false">
      <c r="A95" s="27" t="s">
        <v>55</v>
      </c>
      <c r="B95" s="28" t="n">
        <v>88</v>
      </c>
      <c r="C95" s="28" t="s">
        <v>16</v>
      </c>
      <c r="D95" s="28" t="s">
        <v>22</v>
      </c>
      <c r="E95" s="28" t="s">
        <v>38</v>
      </c>
      <c r="F95" s="28"/>
      <c r="G95" s="65" t="n">
        <v>1668.6</v>
      </c>
      <c r="H95" s="66" t="n">
        <v>1985.634</v>
      </c>
    </row>
    <row r="96" customFormat="false" ht="12.75" hidden="false" customHeight="false" outlineLevel="0" collapsed="false">
      <c r="A96" s="16"/>
      <c r="B96" s="17" t="n">
        <v>88</v>
      </c>
      <c r="C96" s="17" t="s">
        <v>16</v>
      </c>
      <c r="D96" s="17" t="s">
        <v>24</v>
      </c>
      <c r="E96" s="30" t="s">
        <v>39</v>
      </c>
      <c r="F96" s="30"/>
      <c r="G96" s="31" t="n">
        <v>1560</v>
      </c>
      <c r="H96" s="19" t="n">
        <v>1856.4</v>
      </c>
    </row>
    <row r="97" customFormat="false" ht="12.75" hidden="false" customHeight="false" outlineLevel="0" collapsed="false">
      <c r="A97" s="16"/>
      <c r="B97" s="17" t="n">
        <v>88</v>
      </c>
      <c r="C97" s="17" t="s">
        <v>16</v>
      </c>
      <c r="D97" s="17" t="s">
        <v>17</v>
      </c>
      <c r="E97" s="20" t="s">
        <v>18</v>
      </c>
      <c r="F97" s="20"/>
      <c r="G97" s="21" t="n">
        <v>1201.008</v>
      </c>
      <c r="H97" s="19" t="n">
        <v>1429.19952</v>
      </c>
    </row>
    <row r="98" customFormat="false" ht="12.75" hidden="false" customHeight="false" outlineLevel="0" collapsed="false">
      <c r="A98" s="16"/>
      <c r="B98" s="17" t="n">
        <v>88</v>
      </c>
      <c r="C98" s="17" t="s">
        <v>16</v>
      </c>
      <c r="D98" s="17" t="s">
        <v>12</v>
      </c>
      <c r="E98" s="32" t="s">
        <v>13</v>
      </c>
      <c r="F98" s="32"/>
      <c r="G98" s="33" t="n">
        <v>1260</v>
      </c>
      <c r="H98" s="19" t="n">
        <v>1499.4</v>
      </c>
    </row>
    <row r="99" customFormat="false" ht="12.75" hidden="false" customHeight="false" outlineLevel="0" collapsed="false">
      <c r="A99" s="16"/>
      <c r="B99" s="17" t="n">
        <v>88</v>
      </c>
      <c r="C99" s="17" t="s">
        <v>16</v>
      </c>
      <c r="D99" s="17" t="s">
        <v>19</v>
      </c>
      <c r="E99" s="34" t="s">
        <v>20</v>
      </c>
      <c r="F99" s="34"/>
      <c r="G99" s="35" t="n">
        <v>1048.1965</v>
      </c>
      <c r="H99" s="19" t="n">
        <v>1247.353835</v>
      </c>
    </row>
    <row r="100" customFormat="false" ht="12.75" hidden="false" customHeight="false" outlineLevel="0" collapsed="false">
      <c r="A100" s="49"/>
      <c r="B100" s="50" t="n">
        <v>88</v>
      </c>
      <c r="C100" s="51" t="s">
        <v>16</v>
      </c>
      <c r="D100" s="51" t="s">
        <v>35</v>
      </c>
      <c r="E100" s="51" t="s">
        <v>44</v>
      </c>
      <c r="F100" s="51"/>
      <c r="G100" s="52" t="n">
        <v>1416</v>
      </c>
      <c r="H100" s="19" t="n">
        <v>1685.04</v>
      </c>
    </row>
    <row r="101" customFormat="false" ht="12.75" hidden="false" customHeight="false" outlineLevel="0" collapsed="false">
      <c r="A101" s="49"/>
      <c r="B101" s="50" t="n">
        <v>88</v>
      </c>
      <c r="C101" s="51" t="s">
        <v>16</v>
      </c>
      <c r="D101" s="51" t="s">
        <v>27</v>
      </c>
      <c r="E101" s="51" t="s">
        <v>28</v>
      </c>
      <c r="F101" s="51"/>
      <c r="G101" s="52" t="n">
        <v>1101.6</v>
      </c>
      <c r="H101" s="19" t="n">
        <v>1310.904</v>
      </c>
    </row>
    <row r="102" customFormat="false" ht="12.75" hidden="false" customHeight="false" outlineLevel="0" collapsed="false">
      <c r="A102" s="16"/>
      <c r="B102" s="67" t="n">
        <v>88</v>
      </c>
      <c r="C102" s="67" t="s">
        <v>16</v>
      </c>
      <c r="D102" s="67" t="s">
        <v>14</v>
      </c>
      <c r="E102" s="67" t="s">
        <v>26</v>
      </c>
      <c r="F102" s="67"/>
      <c r="G102" s="82" t="n">
        <v>990</v>
      </c>
      <c r="H102" s="83" t="n">
        <v>1178.1</v>
      </c>
    </row>
    <row r="103" customFormat="false" ht="12.75" hidden="false" customHeight="false" outlineLevel="0" collapsed="false">
      <c r="A103" s="40" t="s">
        <v>56</v>
      </c>
      <c r="B103" s="41" t="n">
        <v>70</v>
      </c>
      <c r="C103" s="41" t="s">
        <v>16</v>
      </c>
      <c r="D103" s="41" t="s">
        <v>24</v>
      </c>
      <c r="E103" s="42" t="s">
        <v>57</v>
      </c>
      <c r="F103" s="42"/>
      <c r="G103" s="43" t="n">
        <v>1762.692</v>
      </c>
      <c r="H103" s="44" t="n">
        <v>2097.60348</v>
      </c>
    </row>
    <row r="104" customFormat="false" ht="12.75" hidden="false" customHeight="false" outlineLevel="0" collapsed="false">
      <c r="A104" s="16" t="s">
        <v>58</v>
      </c>
      <c r="B104" s="84" t="n">
        <v>78</v>
      </c>
      <c r="C104" s="84" t="s">
        <v>16</v>
      </c>
      <c r="D104" s="84" t="s">
        <v>24</v>
      </c>
      <c r="E104" s="85" t="s">
        <v>33</v>
      </c>
      <c r="F104" s="85"/>
      <c r="G104" s="86" t="n">
        <v>1664.874</v>
      </c>
      <c r="H104" s="87" t="n">
        <v>1981.20006</v>
      </c>
    </row>
    <row r="105" customFormat="false" ht="12.75" hidden="false" customHeight="false" outlineLevel="0" collapsed="false">
      <c r="A105" s="45" t="s">
        <v>59</v>
      </c>
      <c r="B105" s="47" t="n">
        <v>97</v>
      </c>
      <c r="C105" s="47" t="s">
        <v>60</v>
      </c>
      <c r="D105" s="47" t="s">
        <v>27</v>
      </c>
      <c r="E105" s="47" t="s">
        <v>61</v>
      </c>
      <c r="F105" s="47"/>
      <c r="G105" s="48" t="n">
        <v>1377</v>
      </c>
      <c r="H105" s="15" t="n">
        <v>1638.63</v>
      </c>
    </row>
    <row r="106" customFormat="false" ht="12.75" hidden="false" customHeight="false" outlineLevel="0" collapsed="false">
      <c r="A106" s="22"/>
      <c r="B106" s="23" t="n">
        <v>97</v>
      </c>
      <c r="C106" s="23" t="s">
        <v>16</v>
      </c>
      <c r="D106" s="23" t="s">
        <v>19</v>
      </c>
      <c r="E106" s="24" t="s">
        <v>62</v>
      </c>
      <c r="F106" s="24"/>
      <c r="G106" s="25" t="n">
        <v>1123.0245</v>
      </c>
      <c r="H106" s="26" t="n">
        <v>1336.399155</v>
      </c>
    </row>
    <row r="107" customFormat="false" ht="12.75" hidden="false" customHeight="false" outlineLevel="0" collapsed="false">
      <c r="A107" s="63" t="s">
        <v>63</v>
      </c>
      <c r="B107" s="88" t="n">
        <v>95</v>
      </c>
      <c r="C107" s="88" t="s">
        <v>16</v>
      </c>
      <c r="D107" s="88" t="s">
        <v>22</v>
      </c>
      <c r="E107" s="88" t="s">
        <v>64</v>
      </c>
      <c r="F107" s="88"/>
      <c r="G107" s="89" t="n">
        <v>2922.6</v>
      </c>
      <c r="H107" s="87" t="n">
        <v>3477.894</v>
      </c>
    </row>
    <row r="108" customFormat="false" ht="12.75" hidden="false" customHeight="false" outlineLevel="0" collapsed="false">
      <c r="A108" s="68" t="s">
        <v>65</v>
      </c>
      <c r="B108" s="69" t="n">
        <v>98</v>
      </c>
      <c r="C108" s="69" t="s">
        <v>16</v>
      </c>
      <c r="D108" s="69" t="s">
        <v>22</v>
      </c>
      <c r="E108" s="69" t="s">
        <v>64</v>
      </c>
      <c r="F108" s="69"/>
      <c r="G108" s="90" t="n">
        <v>3263.4</v>
      </c>
      <c r="H108" s="44" t="n">
        <v>3883.446</v>
      </c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5"/>
      <c r="H109" s="56"/>
    </row>
    <row r="110" customFormat="false" ht="18" hidden="false" customHeight="false" outlineLevel="0" collapsed="false">
      <c r="A110" s="57" t="s">
        <v>66</v>
      </c>
      <c r="B110" s="54"/>
      <c r="C110" s="54"/>
      <c r="D110" s="54"/>
      <c r="E110" s="54"/>
      <c r="F110" s="54"/>
      <c r="G110" s="55"/>
      <c r="H110" s="56"/>
    </row>
    <row r="111" customFormat="false" ht="12.75" hidden="false" customHeight="false" outlineLevel="0" collapsed="false">
      <c r="A111" s="8" t="s">
        <v>2</v>
      </c>
      <c r="B111" s="8" t="s">
        <v>3</v>
      </c>
      <c r="C111" s="8" t="s">
        <v>4</v>
      </c>
      <c r="D111" s="8" t="s">
        <v>5</v>
      </c>
      <c r="E111" s="8" t="s">
        <v>6</v>
      </c>
      <c r="F111" s="8" t="s">
        <v>7</v>
      </c>
      <c r="G111" s="9" t="s">
        <v>8</v>
      </c>
      <c r="H111" s="10" t="s">
        <v>9</v>
      </c>
    </row>
    <row r="112" customFormat="false" ht="12.75" hidden="false" customHeight="false" outlineLevel="0" collapsed="false">
      <c r="A112" s="27" t="s">
        <v>67</v>
      </c>
      <c r="B112" s="28" t="n">
        <v>73</v>
      </c>
      <c r="C112" s="28" t="s">
        <v>16</v>
      </c>
      <c r="D112" s="28" t="s">
        <v>22</v>
      </c>
      <c r="E112" s="28" t="s">
        <v>38</v>
      </c>
      <c r="F112" s="28"/>
      <c r="G112" s="29" t="n">
        <v>1047.6</v>
      </c>
      <c r="H112" s="15" t="n">
        <v>1246.644</v>
      </c>
    </row>
    <row r="113" customFormat="false" ht="12.75" hidden="false" customHeight="false" outlineLevel="0" collapsed="false">
      <c r="A113" s="16"/>
      <c r="B113" s="17" t="n">
        <v>73</v>
      </c>
      <c r="C113" s="17" t="s">
        <v>16</v>
      </c>
      <c r="D113" s="17" t="s">
        <v>17</v>
      </c>
      <c r="E113" s="20" t="s">
        <v>18</v>
      </c>
      <c r="F113" s="20"/>
      <c r="G113" s="21" t="n">
        <v>763.866</v>
      </c>
      <c r="H113" s="19" t="n">
        <v>909.00054</v>
      </c>
    </row>
    <row r="114" customFormat="false" ht="12.75" hidden="false" customHeight="false" outlineLevel="0" collapsed="false">
      <c r="A114" s="16"/>
      <c r="B114" s="17" t="n">
        <v>73</v>
      </c>
      <c r="C114" s="17" t="s">
        <v>16</v>
      </c>
      <c r="D114" s="17" t="s">
        <v>12</v>
      </c>
      <c r="E114" s="32" t="s">
        <v>13</v>
      </c>
      <c r="F114" s="32"/>
      <c r="G114" s="91" t="n">
        <v>803.196</v>
      </c>
      <c r="H114" s="19" t="n">
        <v>955.80324</v>
      </c>
    </row>
    <row r="115" customFormat="false" ht="12.75" hidden="false" customHeight="false" outlineLevel="0" collapsed="false">
      <c r="A115" s="16"/>
      <c r="B115" s="67" t="n">
        <v>73</v>
      </c>
      <c r="C115" s="67" t="s">
        <v>16</v>
      </c>
      <c r="D115" s="67" t="s">
        <v>19</v>
      </c>
      <c r="E115" s="92" t="s">
        <v>20</v>
      </c>
      <c r="F115" s="92"/>
      <c r="G115" s="93" t="n">
        <v>666.3865</v>
      </c>
      <c r="H115" s="83" t="n">
        <v>792.999935</v>
      </c>
    </row>
    <row r="116" customFormat="false" ht="12.75" hidden="false" customHeight="false" outlineLevel="0" collapsed="false">
      <c r="A116" s="11" t="s">
        <v>68</v>
      </c>
      <c r="B116" s="12" t="n">
        <v>77</v>
      </c>
      <c r="C116" s="12" t="s">
        <v>16</v>
      </c>
      <c r="D116" s="12" t="s">
        <v>24</v>
      </c>
      <c r="E116" s="94" t="s">
        <v>25</v>
      </c>
      <c r="F116" s="94"/>
      <c r="G116" s="95" t="n">
        <v>1135.968</v>
      </c>
      <c r="H116" s="15" t="n">
        <v>1351.80192</v>
      </c>
    </row>
    <row r="117" customFormat="false" ht="12.75" hidden="false" customHeight="false" outlineLevel="0" collapsed="false">
      <c r="A117" s="16"/>
      <c r="B117" s="17" t="n">
        <v>77</v>
      </c>
      <c r="C117" s="17" t="s">
        <v>16</v>
      </c>
      <c r="D117" s="17" t="s">
        <v>17</v>
      </c>
      <c r="E117" s="20" t="s">
        <v>18</v>
      </c>
      <c r="F117" s="20"/>
      <c r="G117" s="21" t="n">
        <v>874.788</v>
      </c>
      <c r="H117" s="19" t="n">
        <v>1040.99772</v>
      </c>
    </row>
    <row r="118" customFormat="false" ht="12.75" hidden="false" customHeight="false" outlineLevel="0" collapsed="false">
      <c r="A118" s="16"/>
      <c r="B118" s="17" t="n">
        <v>77</v>
      </c>
      <c r="C118" s="17" t="s">
        <v>16</v>
      </c>
      <c r="D118" s="17" t="s">
        <v>12</v>
      </c>
      <c r="E118" s="32" t="s">
        <v>13</v>
      </c>
      <c r="F118" s="32"/>
      <c r="G118" s="91" t="n">
        <v>920.67</v>
      </c>
      <c r="H118" s="19" t="n">
        <v>1095.5973</v>
      </c>
    </row>
    <row r="119" customFormat="false" ht="12.75" hidden="false" customHeight="false" outlineLevel="0" collapsed="false">
      <c r="A119" s="49"/>
      <c r="B119" s="50" t="n">
        <v>77</v>
      </c>
      <c r="C119" s="51" t="s">
        <v>16</v>
      </c>
      <c r="D119" s="51" t="s">
        <v>27</v>
      </c>
      <c r="E119" s="51" t="s">
        <v>48</v>
      </c>
      <c r="F119" s="51"/>
      <c r="G119" s="52" t="n">
        <v>826.2</v>
      </c>
      <c r="H119" s="19" t="n">
        <v>983.178</v>
      </c>
    </row>
    <row r="120" customFormat="false" ht="12.75" hidden="false" customHeight="false" outlineLevel="0" collapsed="false">
      <c r="A120" s="16"/>
      <c r="B120" s="17" t="n">
        <v>77</v>
      </c>
      <c r="C120" s="17" t="s">
        <v>16</v>
      </c>
      <c r="D120" s="17" t="s">
        <v>14</v>
      </c>
      <c r="E120" s="17" t="s">
        <v>26</v>
      </c>
      <c r="F120" s="17"/>
      <c r="G120" s="89" t="n">
        <v>774</v>
      </c>
      <c r="H120" s="19" t="n">
        <v>921.06</v>
      </c>
    </row>
    <row r="121" customFormat="false" ht="12.75" hidden="false" customHeight="false" outlineLevel="0" collapsed="false">
      <c r="A121" s="96"/>
      <c r="B121" s="97" t="n">
        <v>77</v>
      </c>
      <c r="C121" s="97" t="s">
        <v>16</v>
      </c>
      <c r="D121" s="97" t="s">
        <v>22</v>
      </c>
      <c r="E121" s="97" t="s">
        <v>38</v>
      </c>
      <c r="F121" s="97"/>
      <c r="G121" s="53" t="n">
        <v>1218</v>
      </c>
      <c r="H121" s="26" t="n">
        <v>1449.42</v>
      </c>
    </row>
    <row r="122" customFormat="false" ht="12.75" hidden="false" customHeight="false" outlineLevel="0" collapsed="false">
      <c r="A122" s="11" t="s">
        <v>69</v>
      </c>
      <c r="B122" s="12" t="n">
        <v>80</v>
      </c>
      <c r="C122" s="12" t="s">
        <v>16</v>
      </c>
      <c r="D122" s="12" t="s">
        <v>24</v>
      </c>
      <c r="E122" s="94" t="s">
        <v>39</v>
      </c>
      <c r="F122" s="94"/>
      <c r="G122" s="95" t="n">
        <v>1364.37</v>
      </c>
      <c r="H122" s="15" t="n">
        <v>1623.6003</v>
      </c>
    </row>
    <row r="123" customFormat="false" ht="12.75" hidden="false" customHeight="false" outlineLevel="0" collapsed="false">
      <c r="A123" s="16"/>
      <c r="B123" s="17" t="n">
        <v>80</v>
      </c>
      <c r="C123" s="17" t="s">
        <v>16</v>
      </c>
      <c r="D123" s="17" t="s">
        <v>17</v>
      </c>
      <c r="E123" s="20" t="s">
        <v>18</v>
      </c>
      <c r="F123" s="20"/>
      <c r="G123" s="21" t="n">
        <v>1050.756</v>
      </c>
      <c r="H123" s="19" t="n">
        <v>1250.39964</v>
      </c>
    </row>
    <row r="124" customFormat="false" ht="12.75" hidden="false" customHeight="false" outlineLevel="0" collapsed="false">
      <c r="A124" s="16"/>
      <c r="B124" s="17" t="n">
        <v>80</v>
      </c>
      <c r="C124" s="17" t="s">
        <v>16</v>
      </c>
      <c r="D124" s="17" t="s">
        <v>12</v>
      </c>
      <c r="E124" s="32" t="s">
        <v>13</v>
      </c>
      <c r="F124" s="32"/>
      <c r="G124" s="91" t="n">
        <v>1103.196</v>
      </c>
      <c r="H124" s="19" t="n">
        <v>1312.80324</v>
      </c>
    </row>
    <row r="125" customFormat="false" ht="12.75" hidden="false" customHeight="false" outlineLevel="0" collapsed="false">
      <c r="A125" s="16"/>
      <c r="B125" s="17" t="n">
        <v>80</v>
      </c>
      <c r="C125" s="17" t="s">
        <v>16</v>
      </c>
      <c r="D125" s="17" t="s">
        <v>19</v>
      </c>
      <c r="E125" s="34" t="s">
        <v>20</v>
      </c>
      <c r="F125" s="34"/>
      <c r="G125" s="93" t="n">
        <v>920.9265</v>
      </c>
      <c r="H125" s="19" t="n">
        <v>1095.902535</v>
      </c>
    </row>
    <row r="126" customFormat="false" ht="12.75" hidden="false" customHeight="false" outlineLevel="0" collapsed="false">
      <c r="A126" s="49"/>
      <c r="B126" s="50" t="n">
        <v>80</v>
      </c>
      <c r="C126" s="51" t="s">
        <v>16</v>
      </c>
      <c r="D126" s="51" t="s">
        <v>27</v>
      </c>
      <c r="E126" s="51" t="s">
        <v>48</v>
      </c>
      <c r="F126" s="51"/>
      <c r="G126" s="98" t="n">
        <v>970.2</v>
      </c>
      <c r="H126" s="19" t="n">
        <v>1154.538</v>
      </c>
    </row>
    <row r="127" customFormat="false" ht="12.75" hidden="false" customHeight="false" outlineLevel="0" collapsed="false">
      <c r="A127" s="16"/>
      <c r="B127" s="17" t="n">
        <v>80</v>
      </c>
      <c r="C127" s="17" t="s">
        <v>16</v>
      </c>
      <c r="D127" s="17" t="s">
        <v>14</v>
      </c>
      <c r="E127" s="17" t="s">
        <v>26</v>
      </c>
      <c r="F127" s="17"/>
      <c r="G127" s="82" t="n">
        <v>882</v>
      </c>
      <c r="H127" s="19" t="n">
        <v>1049.58</v>
      </c>
    </row>
    <row r="128" customFormat="false" ht="12.75" hidden="false" customHeight="false" outlineLevel="0" collapsed="false">
      <c r="A128" s="96"/>
      <c r="B128" s="97" t="n">
        <v>80</v>
      </c>
      <c r="C128" s="97" t="s">
        <v>16</v>
      </c>
      <c r="D128" s="97" t="s">
        <v>22</v>
      </c>
      <c r="E128" s="97" t="s">
        <v>38</v>
      </c>
      <c r="F128" s="97"/>
      <c r="G128" s="53" t="n">
        <v>1461.6</v>
      </c>
      <c r="H128" s="26" t="n">
        <v>1739.304</v>
      </c>
    </row>
    <row r="129" customFormat="false" ht="12.75" hidden="false" customHeight="false" outlineLevel="0" collapsed="false">
      <c r="A129" s="63" t="s">
        <v>70</v>
      </c>
      <c r="B129" s="64" t="n">
        <v>75</v>
      </c>
      <c r="C129" s="64" t="s">
        <v>16</v>
      </c>
      <c r="D129" s="64" t="s">
        <v>22</v>
      </c>
      <c r="E129" s="64" t="s">
        <v>38</v>
      </c>
      <c r="F129" s="64"/>
      <c r="G129" s="65" t="n">
        <v>1156.8</v>
      </c>
      <c r="H129" s="66" t="n">
        <v>1376.592</v>
      </c>
    </row>
    <row r="130" customFormat="false" ht="12.75" hidden="false" customHeight="false" outlineLevel="0" collapsed="false">
      <c r="A130" s="16"/>
      <c r="B130" s="17" t="n">
        <v>75</v>
      </c>
      <c r="C130" s="17" t="s">
        <v>16</v>
      </c>
      <c r="D130" s="17" t="s">
        <v>24</v>
      </c>
      <c r="E130" s="30" t="s">
        <v>39</v>
      </c>
      <c r="F130" s="30"/>
      <c r="G130" s="31" t="n">
        <v>1076.976</v>
      </c>
      <c r="H130" s="19" t="n">
        <v>1281.60144</v>
      </c>
    </row>
    <row r="131" customFormat="false" ht="12.75" hidden="false" customHeight="false" outlineLevel="0" collapsed="false">
      <c r="A131" s="22"/>
      <c r="B131" s="23" t="n">
        <v>75</v>
      </c>
      <c r="C131" s="23" t="s">
        <v>16</v>
      </c>
      <c r="D131" s="23" t="s">
        <v>17</v>
      </c>
      <c r="E131" s="99" t="s">
        <v>18</v>
      </c>
      <c r="F131" s="99"/>
      <c r="G131" s="81" t="n">
        <v>828.906</v>
      </c>
      <c r="H131" s="26" t="n">
        <v>986.39814</v>
      </c>
    </row>
    <row r="132" customFormat="false" ht="12.75" hidden="false" customHeight="false" outlineLevel="0" collapsed="false">
      <c r="A132" s="8" t="s">
        <v>2</v>
      </c>
      <c r="B132" s="8" t="s">
        <v>3</v>
      </c>
      <c r="C132" s="8" t="s">
        <v>4</v>
      </c>
      <c r="D132" s="8" t="s">
        <v>5</v>
      </c>
      <c r="E132" s="8" t="s">
        <v>6</v>
      </c>
      <c r="F132" s="8" t="s">
        <v>7</v>
      </c>
      <c r="G132" s="9" t="s">
        <v>8</v>
      </c>
      <c r="H132" s="10" t="s">
        <v>9</v>
      </c>
    </row>
    <row r="133" customFormat="false" ht="12.75" hidden="false" customHeight="false" outlineLevel="0" collapsed="false">
      <c r="A133" s="63" t="s">
        <v>70</v>
      </c>
      <c r="B133" s="17" t="n">
        <v>75</v>
      </c>
      <c r="C133" s="17" t="s">
        <v>16</v>
      </c>
      <c r="D133" s="17" t="s">
        <v>12</v>
      </c>
      <c r="E133" s="32" t="s">
        <v>13</v>
      </c>
      <c r="F133" s="32"/>
      <c r="G133" s="91" t="n">
        <v>874.788</v>
      </c>
      <c r="H133" s="19" t="n">
        <v>1040.99772</v>
      </c>
    </row>
    <row r="134" customFormat="false" ht="12.75" hidden="false" customHeight="false" outlineLevel="0" collapsed="false">
      <c r="A134" s="16"/>
      <c r="B134" s="17" t="n">
        <v>75</v>
      </c>
      <c r="C134" s="17" t="s">
        <v>16</v>
      </c>
      <c r="D134" s="17" t="s">
        <v>19</v>
      </c>
      <c r="E134" s="34" t="s">
        <v>20</v>
      </c>
      <c r="F134" s="34"/>
      <c r="G134" s="93" t="n">
        <v>726.4725</v>
      </c>
      <c r="H134" s="19" t="n">
        <v>864.502275</v>
      </c>
    </row>
    <row r="135" customFormat="false" ht="12.75" hidden="false" customHeight="false" outlineLevel="0" collapsed="false">
      <c r="A135" s="49"/>
      <c r="B135" s="50" t="n">
        <v>75</v>
      </c>
      <c r="C135" s="51" t="s">
        <v>16</v>
      </c>
      <c r="D135" s="51" t="s">
        <v>35</v>
      </c>
      <c r="E135" s="51" t="s">
        <v>71</v>
      </c>
      <c r="F135" s="51"/>
      <c r="G135" s="52" t="n">
        <v>983.4</v>
      </c>
      <c r="H135" s="19" t="n">
        <v>1170.246</v>
      </c>
    </row>
    <row r="136" customFormat="false" ht="12.75" hidden="false" customHeight="false" outlineLevel="0" collapsed="false">
      <c r="A136" s="49"/>
      <c r="B136" s="100" t="n">
        <v>75</v>
      </c>
      <c r="C136" s="101" t="s">
        <v>16</v>
      </c>
      <c r="D136" s="101" t="s">
        <v>27</v>
      </c>
      <c r="E136" s="101" t="s">
        <v>30</v>
      </c>
      <c r="F136" s="101"/>
      <c r="G136" s="98" t="n">
        <v>773.4</v>
      </c>
      <c r="H136" s="83" t="n">
        <v>920.346</v>
      </c>
    </row>
    <row r="137" customFormat="false" ht="12.75" hidden="false" customHeight="false" outlineLevel="0" collapsed="false">
      <c r="A137" s="27" t="s">
        <v>72</v>
      </c>
      <c r="B137" s="28" t="n">
        <v>79</v>
      </c>
      <c r="C137" s="28" t="s">
        <v>16</v>
      </c>
      <c r="D137" s="28" t="s">
        <v>22</v>
      </c>
      <c r="E137" s="28" t="s">
        <v>38</v>
      </c>
      <c r="F137" s="28"/>
      <c r="G137" s="29" t="n">
        <v>1375.8</v>
      </c>
      <c r="H137" s="15" t="n">
        <v>1637.202</v>
      </c>
    </row>
    <row r="138" customFormat="false" ht="12.75" hidden="false" customHeight="false" outlineLevel="0" collapsed="false">
      <c r="A138" s="102"/>
      <c r="B138" s="17" t="n">
        <v>79</v>
      </c>
      <c r="C138" s="17" t="s">
        <v>16</v>
      </c>
      <c r="D138" s="17" t="s">
        <v>17</v>
      </c>
      <c r="E138" s="20" t="s">
        <v>18</v>
      </c>
      <c r="F138" s="20"/>
      <c r="G138" s="21" t="n">
        <v>985.716</v>
      </c>
      <c r="H138" s="19" t="n">
        <v>1173.00204</v>
      </c>
    </row>
    <row r="139" customFormat="false" ht="12.75" hidden="false" customHeight="false" outlineLevel="0" collapsed="false">
      <c r="A139" s="16"/>
      <c r="B139" s="17" t="n">
        <v>79</v>
      </c>
      <c r="C139" s="17" t="s">
        <v>16</v>
      </c>
      <c r="D139" s="17" t="s">
        <v>12</v>
      </c>
      <c r="E139" s="32" t="s">
        <v>13</v>
      </c>
      <c r="F139" s="32"/>
      <c r="G139" s="33" t="n">
        <v>1038.15</v>
      </c>
      <c r="H139" s="19" t="n">
        <v>1235.3985</v>
      </c>
    </row>
    <row r="140" customFormat="false" ht="12.75" hidden="false" customHeight="false" outlineLevel="0" collapsed="false">
      <c r="A140" s="102"/>
      <c r="B140" s="77" t="n">
        <v>79</v>
      </c>
      <c r="C140" s="77" t="s">
        <v>16</v>
      </c>
      <c r="D140" s="77" t="s">
        <v>19</v>
      </c>
      <c r="E140" s="103" t="s">
        <v>20</v>
      </c>
      <c r="F140" s="103"/>
      <c r="G140" s="104" t="n">
        <v>868.4845</v>
      </c>
      <c r="H140" s="66" t="n">
        <v>1033.496555</v>
      </c>
    </row>
    <row r="141" customFormat="false" ht="12.75" hidden="false" customHeight="false" outlineLevel="0" collapsed="false">
      <c r="A141" s="102"/>
      <c r="B141" s="17" t="n">
        <v>79</v>
      </c>
      <c r="C141" s="17" t="s">
        <v>16</v>
      </c>
      <c r="D141" s="17" t="s">
        <v>19</v>
      </c>
      <c r="E141" s="34" t="s">
        <v>43</v>
      </c>
      <c r="F141" s="34"/>
      <c r="G141" s="93" t="n">
        <v>961.8895</v>
      </c>
      <c r="H141" s="19" t="n">
        <v>1144.648505</v>
      </c>
    </row>
    <row r="142" customFormat="false" ht="12.75" hidden="false" customHeight="false" outlineLevel="0" collapsed="false">
      <c r="A142" s="105"/>
      <c r="B142" s="50" t="n">
        <v>79</v>
      </c>
      <c r="C142" s="51" t="s">
        <v>16</v>
      </c>
      <c r="D142" s="51" t="s">
        <v>35</v>
      </c>
      <c r="E142" s="51" t="s">
        <v>71</v>
      </c>
      <c r="F142" s="51"/>
      <c r="G142" s="98" t="n">
        <v>1167</v>
      </c>
      <c r="H142" s="19" t="n">
        <v>1388.73</v>
      </c>
    </row>
    <row r="143" customFormat="false" ht="12.75" hidden="false" customHeight="false" outlineLevel="0" collapsed="false">
      <c r="A143" s="105"/>
      <c r="B143" s="50" t="n">
        <v>79</v>
      </c>
      <c r="C143" s="51" t="s">
        <v>16</v>
      </c>
      <c r="D143" s="51" t="s">
        <v>35</v>
      </c>
      <c r="E143" s="51" t="s">
        <v>44</v>
      </c>
      <c r="F143" s="51"/>
      <c r="G143" s="52" t="n">
        <v>1127.4</v>
      </c>
      <c r="H143" s="19" t="n">
        <v>1341.606</v>
      </c>
    </row>
    <row r="144" customFormat="false" ht="12.75" hidden="false" customHeight="false" outlineLevel="0" collapsed="false">
      <c r="A144" s="105"/>
      <c r="B144" s="50" t="n">
        <v>79</v>
      </c>
      <c r="C144" s="51" t="s">
        <v>16</v>
      </c>
      <c r="D144" s="51" t="s">
        <v>27</v>
      </c>
      <c r="E144" s="51" t="s">
        <v>30</v>
      </c>
      <c r="F144" s="51"/>
      <c r="G144" s="98" t="n">
        <v>918</v>
      </c>
      <c r="H144" s="19" t="n">
        <v>1092.42</v>
      </c>
    </row>
    <row r="145" customFormat="false" ht="12.75" hidden="false" customHeight="false" outlineLevel="0" collapsed="false">
      <c r="A145" s="102"/>
      <c r="B145" s="17" t="n">
        <v>78</v>
      </c>
      <c r="C145" s="17" t="s">
        <v>16</v>
      </c>
      <c r="D145" s="17" t="s">
        <v>14</v>
      </c>
      <c r="E145" s="17" t="s">
        <v>26</v>
      </c>
      <c r="F145" s="17"/>
      <c r="G145" s="18" t="n">
        <v>810</v>
      </c>
      <c r="H145" s="19" t="n">
        <v>963.9</v>
      </c>
    </row>
    <row r="146" customFormat="false" ht="12.75" hidden="false" customHeight="false" outlineLevel="0" collapsed="false">
      <c r="A146" s="102"/>
      <c r="B146" s="67" t="n">
        <v>79</v>
      </c>
      <c r="C146" s="67" t="s">
        <v>16</v>
      </c>
      <c r="D146" s="67" t="s">
        <v>14</v>
      </c>
      <c r="E146" s="67" t="s">
        <v>26</v>
      </c>
      <c r="F146" s="67"/>
      <c r="G146" s="82" t="n">
        <v>810</v>
      </c>
      <c r="H146" s="83" t="n">
        <v>963.9</v>
      </c>
    </row>
    <row r="147" customFormat="false" ht="12.75" hidden="false" customHeight="false" outlineLevel="0" collapsed="false">
      <c r="A147" s="106" t="s">
        <v>73</v>
      </c>
      <c r="B147" s="47" t="n">
        <v>86</v>
      </c>
      <c r="C147" s="47" t="s">
        <v>74</v>
      </c>
      <c r="D147" s="47" t="s">
        <v>27</v>
      </c>
      <c r="E147" s="47" t="s">
        <v>61</v>
      </c>
      <c r="F147" s="47"/>
      <c r="G147" s="107" t="n">
        <v>1017.6</v>
      </c>
      <c r="H147" s="15" t="n">
        <v>1210.944</v>
      </c>
    </row>
    <row r="148" customFormat="false" ht="12.75" hidden="false" customHeight="false" outlineLevel="0" collapsed="false">
      <c r="A148" s="108"/>
      <c r="B148" s="76" t="n">
        <v>82</v>
      </c>
      <c r="C148" s="76" t="s">
        <v>16</v>
      </c>
      <c r="D148" s="76" t="s">
        <v>22</v>
      </c>
      <c r="E148" s="76" t="s">
        <v>38</v>
      </c>
      <c r="F148" s="76"/>
      <c r="G148" s="82" t="n">
        <v>1242</v>
      </c>
      <c r="H148" s="19" t="n">
        <v>1477.98</v>
      </c>
    </row>
    <row r="149" customFormat="false" ht="12.75" hidden="false" customHeight="false" outlineLevel="0" collapsed="false">
      <c r="A149" s="108"/>
      <c r="B149" s="76" t="n">
        <v>82</v>
      </c>
      <c r="C149" s="76" t="s">
        <v>16</v>
      </c>
      <c r="D149" s="76" t="s">
        <v>22</v>
      </c>
      <c r="E149" s="76" t="s">
        <v>51</v>
      </c>
      <c r="F149" s="76" t="s">
        <v>52</v>
      </c>
      <c r="G149" s="18" t="n">
        <v>1242</v>
      </c>
      <c r="H149" s="19" t="n">
        <v>1477.98</v>
      </c>
    </row>
    <row r="150" customFormat="false" ht="12.75" hidden="false" customHeight="false" outlineLevel="0" collapsed="false">
      <c r="A150" s="102"/>
      <c r="B150" s="17" t="n">
        <v>82</v>
      </c>
      <c r="C150" s="17" t="s">
        <v>16</v>
      </c>
      <c r="D150" s="17" t="s">
        <v>24</v>
      </c>
      <c r="E150" s="30" t="s">
        <v>39</v>
      </c>
      <c r="F150" s="30"/>
      <c r="G150" s="31" t="n">
        <v>1155.63</v>
      </c>
      <c r="H150" s="19" t="n">
        <v>1375.1997</v>
      </c>
    </row>
    <row r="151" customFormat="false" ht="12.75" hidden="false" customHeight="false" outlineLevel="0" collapsed="false">
      <c r="A151" s="102"/>
      <c r="B151" s="17" t="n">
        <v>82</v>
      </c>
      <c r="C151" s="17" t="s">
        <v>16</v>
      </c>
      <c r="D151" s="17" t="s">
        <v>17</v>
      </c>
      <c r="E151" s="20" t="s">
        <v>18</v>
      </c>
      <c r="F151" s="20"/>
      <c r="G151" s="21" t="n">
        <v>985.716</v>
      </c>
      <c r="H151" s="19" t="n">
        <v>1173.00204</v>
      </c>
    </row>
    <row r="152" customFormat="false" ht="12.75" hidden="false" customHeight="false" outlineLevel="0" collapsed="false">
      <c r="A152" s="102"/>
      <c r="B152" s="17" t="n">
        <v>82</v>
      </c>
      <c r="C152" s="17" t="s">
        <v>16</v>
      </c>
      <c r="D152" s="17" t="s">
        <v>12</v>
      </c>
      <c r="E152" s="32" t="s">
        <v>13</v>
      </c>
      <c r="F152" s="32"/>
      <c r="G152" s="91" t="n">
        <v>1005.378</v>
      </c>
      <c r="H152" s="19" t="n">
        <v>1196.39982</v>
      </c>
    </row>
    <row r="153" customFormat="false" ht="12.75" hidden="false" customHeight="false" outlineLevel="0" collapsed="false">
      <c r="A153" s="102"/>
      <c r="B153" s="17" t="n">
        <v>82</v>
      </c>
      <c r="C153" s="17" t="s">
        <v>16</v>
      </c>
      <c r="D153" s="17" t="s">
        <v>19</v>
      </c>
      <c r="E153" s="34" t="s">
        <v>20</v>
      </c>
      <c r="F153" s="34"/>
      <c r="G153" s="93" t="n">
        <v>890.8835</v>
      </c>
      <c r="H153" s="19" t="n">
        <v>1060.151365</v>
      </c>
    </row>
    <row r="154" customFormat="false" ht="12.75" hidden="false" customHeight="false" outlineLevel="0" collapsed="false">
      <c r="A154" s="102"/>
      <c r="B154" s="17" t="n">
        <v>82</v>
      </c>
      <c r="C154" s="17" t="s">
        <v>16</v>
      </c>
      <c r="D154" s="17" t="s">
        <v>19</v>
      </c>
      <c r="E154" s="34" t="s">
        <v>43</v>
      </c>
      <c r="F154" s="34"/>
      <c r="G154" s="93" t="n">
        <v>1023.0675</v>
      </c>
      <c r="H154" s="19" t="n">
        <v>1217.450325</v>
      </c>
    </row>
    <row r="155" customFormat="false" ht="12.75" hidden="false" customHeight="false" outlineLevel="0" collapsed="false">
      <c r="A155" s="105"/>
      <c r="B155" s="50" t="n">
        <v>82</v>
      </c>
      <c r="C155" s="51" t="s">
        <v>16</v>
      </c>
      <c r="D155" s="51" t="s">
        <v>35</v>
      </c>
      <c r="E155" s="51" t="s">
        <v>71</v>
      </c>
      <c r="F155" s="51"/>
      <c r="G155" s="98" t="n">
        <v>1127.4</v>
      </c>
      <c r="H155" s="19" t="n">
        <v>1341.606</v>
      </c>
    </row>
    <row r="156" customFormat="false" ht="12.75" hidden="false" customHeight="false" outlineLevel="0" collapsed="false">
      <c r="A156" s="105"/>
      <c r="B156" s="50" t="n">
        <v>82</v>
      </c>
      <c r="C156" s="51" t="s">
        <v>16</v>
      </c>
      <c r="D156" s="51" t="s">
        <v>35</v>
      </c>
      <c r="E156" s="51" t="s">
        <v>44</v>
      </c>
      <c r="F156" s="51"/>
      <c r="G156" s="52" t="n">
        <v>1093.8</v>
      </c>
      <c r="H156" s="19" t="n">
        <v>1301.622</v>
      </c>
    </row>
    <row r="157" customFormat="false" ht="12.75" hidden="false" customHeight="false" outlineLevel="0" collapsed="false">
      <c r="A157" s="105"/>
      <c r="B157" s="50" t="n">
        <v>82</v>
      </c>
      <c r="C157" s="51" t="s">
        <v>16</v>
      </c>
      <c r="D157" s="51" t="s">
        <v>27</v>
      </c>
      <c r="E157" s="51" t="s">
        <v>30</v>
      </c>
      <c r="F157" s="51"/>
      <c r="G157" s="98" t="n">
        <v>904.8</v>
      </c>
      <c r="H157" s="19" t="n">
        <v>1076.712</v>
      </c>
    </row>
    <row r="158" customFormat="false" ht="12.75" hidden="false" customHeight="false" outlineLevel="0" collapsed="false">
      <c r="A158" s="102"/>
      <c r="B158" s="17" t="n">
        <v>82</v>
      </c>
      <c r="C158" s="17" t="s">
        <v>16</v>
      </c>
      <c r="D158" s="17" t="s">
        <v>14</v>
      </c>
      <c r="E158" s="17" t="s">
        <v>75</v>
      </c>
      <c r="F158" s="17"/>
      <c r="G158" s="18" t="n">
        <v>900</v>
      </c>
      <c r="H158" s="19" t="n">
        <v>1071</v>
      </c>
    </row>
    <row r="159" customFormat="false" ht="12.75" hidden="false" customHeight="false" outlineLevel="0" collapsed="false">
      <c r="A159" s="102"/>
      <c r="B159" s="17" t="n">
        <v>86</v>
      </c>
      <c r="C159" s="17" t="s">
        <v>16</v>
      </c>
      <c r="D159" s="17" t="s">
        <v>24</v>
      </c>
      <c r="E159" s="30" t="s">
        <v>76</v>
      </c>
      <c r="F159" s="30"/>
      <c r="G159" s="31" t="n">
        <v>1364.37</v>
      </c>
      <c r="H159" s="19" t="n">
        <v>1623.6003</v>
      </c>
    </row>
    <row r="160" customFormat="false" ht="12.75" hidden="false" customHeight="false" outlineLevel="0" collapsed="false">
      <c r="A160" s="102"/>
      <c r="B160" s="17" t="n">
        <v>86</v>
      </c>
      <c r="C160" s="17" t="s">
        <v>16</v>
      </c>
      <c r="D160" s="17" t="s">
        <v>17</v>
      </c>
      <c r="E160" s="20" t="s">
        <v>53</v>
      </c>
      <c r="F160" s="20"/>
      <c r="G160" s="21" t="n">
        <v>1122.858</v>
      </c>
      <c r="H160" s="19" t="n">
        <v>1336.20102</v>
      </c>
    </row>
    <row r="161" customFormat="false" ht="12.75" hidden="false" customHeight="false" outlineLevel="0" collapsed="false">
      <c r="A161" s="102"/>
      <c r="B161" s="17" t="n">
        <v>86</v>
      </c>
      <c r="C161" s="17" t="s">
        <v>16</v>
      </c>
      <c r="D161" s="17" t="s">
        <v>12</v>
      </c>
      <c r="E161" s="32" t="s">
        <v>77</v>
      </c>
      <c r="F161" s="32"/>
      <c r="G161" s="91" t="n">
        <v>1149.078</v>
      </c>
      <c r="H161" s="19" t="n">
        <v>1367.40282</v>
      </c>
    </row>
    <row r="162" customFormat="false" ht="12.75" hidden="false" customHeight="false" outlineLevel="0" collapsed="false">
      <c r="A162" s="102"/>
      <c r="B162" s="17" t="n">
        <v>86</v>
      </c>
      <c r="C162" s="17" t="s">
        <v>16</v>
      </c>
      <c r="D162" s="17" t="s">
        <v>19</v>
      </c>
      <c r="E162" s="34" t="s">
        <v>47</v>
      </c>
      <c r="F162" s="34"/>
      <c r="G162" s="93" t="n">
        <v>950.9695</v>
      </c>
      <c r="H162" s="19" t="n">
        <v>1131.653705</v>
      </c>
    </row>
    <row r="163" customFormat="false" ht="12.75" hidden="false" customHeight="false" outlineLevel="0" collapsed="false">
      <c r="A163" s="109"/>
      <c r="B163" s="38" t="n">
        <v>86</v>
      </c>
      <c r="C163" s="38" t="s">
        <v>16</v>
      </c>
      <c r="D163" s="38" t="s">
        <v>27</v>
      </c>
      <c r="E163" s="38" t="s">
        <v>78</v>
      </c>
      <c r="F163" s="38"/>
      <c r="G163" s="39" t="n">
        <v>1048.8</v>
      </c>
      <c r="H163" s="26" t="n">
        <v>1248.072</v>
      </c>
    </row>
    <row r="164" customFormat="false" ht="12.75" hidden="false" customHeight="false" outlineLevel="0" collapsed="false">
      <c r="A164" s="108" t="s">
        <v>79</v>
      </c>
      <c r="B164" s="64" t="n">
        <v>86</v>
      </c>
      <c r="C164" s="64" t="s">
        <v>16</v>
      </c>
      <c r="D164" s="64" t="s">
        <v>22</v>
      </c>
      <c r="E164" s="64" t="s">
        <v>38</v>
      </c>
      <c r="F164" s="64"/>
      <c r="G164" s="89" t="n">
        <v>1522.2</v>
      </c>
      <c r="H164" s="66" t="n">
        <v>1811.418</v>
      </c>
    </row>
    <row r="165" customFormat="false" ht="12.75" hidden="false" customHeight="false" outlineLevel="0" collapsed="false">
      <c r="A165" s="108"/>
      <c r="B165" s="76" t="n">
        <v>86</v>
      </c>
      <c r="C165" s="76" t="s">
        <v>16</v>
      </c>
      <c r="D165" s="76" t="s">
        <v>22</v>
      </c>
      <c r="E165" s="76" t="s">
        <v>51</v>
      </c>
      <c r="F165" s="76" t="s">
        <v>52</v>
      </c>
      <c r="G165" s="18" t="n">
        <v>1522.2</v>
      </c>
      <c r="H165" s="19" t="n">
        <v>1811.418</v>
      </c>
    </row>
    <row r="166" customFormat="false" ht="12.75" hidden="false" customHeight="false" outlineLevel="0" collapsed="false">
      <c r="A166" s="16"/>
      <c r="B166" s="110" t="n">
        <v>86</v>
      </c>
      <c r="C166" s="17" t="s">
        <v>16</v>
      </c>
      <c r="D166" s="17" t="s">
        <v>24</v>
      </c>
      <c r="E166" s="30" t="s">
        <v>39</v>
      </c>
      <c r="F166" s="30"/>
      <c r="G166" s="31" t="n">
        <v>1384.032</v>
      </c>
      <c r="H166" s="19" t="n">
        <v>1646.99808</v>
      </c>
    </row>
    <row r="167" customFormat="false" ht="12.75" hidden="false" customHeight="false" outlineLevel="0" collapsed="false">
      <c r="A167" s="16"/>
      <c r="B167" s="110" t="n">
        <v>86</v>
      </c>
      <c r="C167" s="17" t="s">
        <v>16</v>
      </c>
      <c r="D167" s="17" t="s">
        <v>17</v>
      </c>
      <c r="E167" s="20" t="s">
        <v>18</v>
      </c>
      <c r="F167" s="20"/>
      <c r="G167" s="21" t="n">
        <v>1096.638</v>
      </c>
      <c r="H167" s="19" t="n">
        <v>1304.99922</v>
      </c>
    </row>
    <row r="168" customFormat="false" ht="12.75" hidden="false" customHeight="false" outlineLevel="0" collapsed="false">
      <c r="A168" s="16"/>
      <c r="B168" s="110" t="n">
        <v>86</v>
      </c>
      <c r="C168" s="17" t="s">
        <v>16</v>
      </c>
      <c r="D168" s="17" t="s">
        <v>12</v>
      </c>
      <c r="E168" s="32" t="s">
        <v>13</v>
      </c>
      <c r="F168" s="32"/>
      <c r="G168" s="91" t="n">
        <v>1155.63</v>
      </c>
      <c r="H168" s="19" t="n">
        <v>1375.1997</v>
      </c>
    </row>
    <row r="169" customFormat="false" ht="12.75" hidden="false" customHeight="false" outlineLevel="0" collapsed="false">
      <c r="A169" s="16"/>
      <c r="B169" s="110" t="n">
        <v>86</v>
      </c>
      <c r="C169" s="17" t="s">
        <v>16</v>
      </c>
      <c r="D169" s="17" t="s">
        <v>19</v>
      </c>
      <c r="E169" s="34" t="s">
        <v>20</v>
      </c>
      <c r="F169" s="34"/>
      <c r="G169" s="93" t="n">
        <v>943.319</v>
      </c>
      <c r="H169" s="19" t="n">
        <v>1122.54961</v>
      </c>
    </row>
    <row r="170" customFormat="false" ht="12.75" hidden="false" customHeight="false" outlineLevel="0" collapsed="false">
      <c r="A170" s="16"/>
      <c r="B170" s="110" t="n">
        <v>86</v>
      </c>
      <c r="C170" s="17" t="s">
        <v>16</v>
      </c>
      <c r="D170" s="17" t="s">
        <v>19</v>
      </c>
      <c r="E170" s="34" t="s">
        <v>43</v>
      </c>
      <c r="F170" s="34"/>
      <c r="G170" s="93" t="n">
        <v>1068.951</v>
      </c>
      <c r="H170" s="19" t="n">
        <v>1272.05169</v>
      </c>
    </row>
    <row r="171" customFormat="false" ht="12.75" hidden="false" customHeight="false" outlineLevel="0" collapsed="false">
      <c r="A171" s="49"/>
      <c r="B171" s="111" t="n">
        <v>86</v>
      </c>
      <c r="C171" s="51" t="s">
        <v>16</v>
      </c>
      <c r="D171" s="51" t="s">
        <v>35</v>
      </c>
      <c r="E171" s="51" t="s">
        <v>71</v>
      </c>
      <c r="F171" s="51"/>
      <c r="G171" s="52" t="n">
        <v>1245.6</v>
      </c>
      <c r="H171" s="19" t="n">
        <v>1482.264</v>
      </c>
    </row>
    <row r="172" customFormat="false" ht="12.75" hidden="false" customHeight="false" outlineLevel="0" collapsed="false">
      <c r="A172" s="49"/>
      <c r="B172" s="111" t="n">
        <v>86</v>
      </c>
      <c r="C172" s="51" t="s">
        <v>16</v>
      </c>
      <c r="D172" s="51" t="s">
        <v>27</v>
      </c>
      <c r="E172" s="51" t="s">
        <v>30</v>
      </c>
      <c r="F172" s="51"/>
      <c r="G172" s="52" t="n">
        <v>983.4</v>
      </c>
      <c r="H172" s="19" t="n">
        <v>1170.246</v>
      </c>
    </row>
    <row r="173" customFormat="false" ht="12.75" hidden="false" customHeight="false" outlineLevel="0" collapsed="false">
      <c r="A173" s="16"/>
      <c r="B173" s="112" t="n">
        <v>86</v>
      </c>
      <c r="C173" s="67" t="s">
        <v>16</v>
      </c>
      <c r="D173" s="67" t="s">
        <v>14</v>
      </c>
      <c r="E173" s="67" t="s">
        <v>26</v>
      </c>
      <c r="F173" s="67"/>
      <c r="G173" s="89" t="n">
        <v>882</v>
      </c>
      <c r="H173" s="83" t="n">
        <v>1049.58</v>
      </c>
    </row>
    <row r="174" customFormat="false" ht="12.75" hidden="false" customHeight="false" outlineLevel="0" collapsed="false">
      <c r="A174" s="11" t="s">
        <v>80</v>
      </c>
      <c r="B174" s="113" t="n">
        <v>89</v>
      </c>
      <c r="C174" s="12" t="s">
        <v>16</v>
      </c>
      <c r="D174" s="12" t="s">
        <v>24</v>
      </c>
      <c r="E174" s="94" t="s">
        <v>39</v>
      </c>
      <c r="F174" s="94"/>
      <c r="G174" s="95" t="n">
        <v>1906.386</v>
      </c>
      <c r="H174" s="15" t="n">
        <v>2268.59934</v>
      </c>
    </row>
    <row r="175" customFormat="false" ht="12.75" hidden="false" customHeight="false" outlineLevel="0" collapsed="false">
      <c r="A175" s="16"/>
      <c r="B175" s="110" t="n">
        <v>89</v>
      </c>
      <c r="C175" s="17" t="s">
        <v>16</v>
      </c>
      <c r="D175" s="17" t="s">
        <v>17</v>
      </c>
      <c r="E175" s="20" t="s">
        <v>18</v>
      </c>
      <c r="F175" s="20"/>
      <c r="G175" s="21" t="n">
        <v>1468.74</v>
      </c>
      <c r="H175" s="19" t="n">
        <v>1747.8006</v>
      </c>
    </row>
    <row r="176" customFormat="false" ht="12.75" hidden="false" customHeight="false" outlineLevel="0" collapsed="false">
      <c r="A176" s="16"/>
      <c r="B176" s="110" t="n">
        <v>89</v>
      </c>
      <c r="C176" s="17" t="s">
        <v>16</v>
      </c>
      <c r="D176" s="17" t="s">
        <v>12</v>
      </c>
      <c r="E176" s="32" t="s">
        <v>13</v>
      </c>
      <c r="F176" s="32"/>
      <c r="G176" s="91" t="n">
        <v>1546.89</v>
      </c>
      <c r="H176" s="19" t="n">
        <v>1840.7991</v>
      </c>
    </row>
    <row r="177" customFormat="false" ht="12.75" hidden="false" customHeight="false" outlineLevel="0" collapsed="false">
      <c r="A177" s="16"/>
      <c r="B177" s="110" t="n">
        <v>89</v>
      </c>
      <c r="C177" s="17" t="s">
        <v>16</v>
      </c>
      <c r="D177" s="17" t="s">
        <v>19</v>
      </c>
      <c r="E177" s="34" t="s">
        <v>20</v>
      </c>
      <c r="F177" s="34"/>
      <c r="G177" s="93" t="n">
        <v>1287.9815</v>
      </c>
      <c r="H177" s="19" t="n">
        <v>1532.697985</v>
      </c>
    </row>
    <row r="178" customFormat="false" ht="12.75" hidden="false" customHeight="false" outlineLevel="0" collapsed="false">
      <c r="A178" s="36"/>
      <c r="B178" s="114" t="n">
        <v>89</v>
      </c>
      <c r="C178" s="38" t="s">
        <v>16</v>
      </c>
      <c r="D178" s="38" t="s">
        <v>27</v>
      </c>
      <c r="E178" s="38" t="s">
        <v>28</v>
      </c>
      <c r="F178" s="38"/>
      <c r="G178" s="39" t="n">
        <v>1311</v>
      </c>
      <c r="H178" s="26" t="n">
        <v>1560.09</v>
      </c>
    </row>
    <row r="179" customFormat="false" ht="12.75" hidden="false" customHeight="false" outlineLevel="0" collapsed="false">
      <c r="A179" s="16" t="s">
        <v>81</v>
      </c>
      <c r="B179" s="115" t="n">
        <v>72</v>
      </c>
      <c r="C179" s="77" t="s">
        <v>16</v>
      </c>
      <c r="D179" s="77" t="s">
        <v>24</v>
      </c>
      <c r="E179" s="78" t="s">
        <v>57</v>
      </c>
      <c r="F179" s="78"/>
      <c r="G179" s="86" t="n">
        <v>1769.244</v>
      </c>
      <c r="H179" s="66" t="n">
        <v>2105.40036</v>
      </c>
    </row>
    <row r="180" customFormat="false" ht="12.75" hidden="false" customHeight="false" outlineLevel="0" collapsed="false">
      <c r="A180" s="49"/>
      <c r="B180" s="111" t="n">
        <v>72</v>
      </c>
      <c r="C180" s="51" t="s">
        <v>16</v>
      </c>
      <c r="D180" s="51" t="s">
        <v>35</v>
      </c>
      <c r="E180" s="51" t="s">
        <v>36</v>
      </c>
      <c r="F180" s="51"/>
      <c r="G180" s="98" t="n">
        <v>1507.8</v>
      </c>
      <c r="H180" s="19" t="n">
        <v>1794.282</v>
      </c>
    </row>
    <row r="181" customFormat="false" ht="12.75" hidden="false" customHeight="false" outlineLevel="0" collapsed="false">
      <c r="A181" s="63"/>
      <c r="B181" s="116" t="n">
        <v>72</v>
      </c>
      <c r="C181" s="76" t="s">
        <v>16</v>
      </c>
      <c r="D181" s="76" t="s">
        <v>22</v>
      </c>
      <c r="E181" s="76" t="s">
        <v>38</v>
      </c>
      <c r="F181" s="76"/>
      <c r="G181" s="18" t="n">
        <v>1899.6</v>
      </c>
      <c r="H181" s="19" t="n">
        <v>2260.524</v>
      </c>
    </row>
    <row r="182" customFormat="false" ht="12.75" hidden="false" customHeight="false" outlineLevel="0" collapsed="false">
      <c r="A182" s="16"/>
      <c r="B182" s="112" t="n">
        <v>72</v>
      </c>
      <c r="C182" s="67" t="s">
        <v>16</v>
      </c>
      <c r="D182" s="67" t="s">
        <v>17</v>
      </c>
      <c r="E182" s="80" t="s">
        <v>18</v>
      </c>
      <c r="F182" s="80"/>
      <c r="G182" s="117" t="n">
        <v>1357.818</v>
      </c>
      <c r="H182" s="83" t="n">
        <v>1615.80342</v>
      </c>
    </row>
    <row r="183" customFormat="false" ht="12.75" hidden="false" customHeight="false" outlineLevel="0" collapsed="false">
      <c r="A183" s="11" t="s">
        <v>82</v>
      </c>
      <c r="B183" s="113" t="n">
        <v>77</v>
      </c>
      <c r="C183" s="12" t="s">
        <v>16</v>
      </c>
      <c r="D183" s="12" t="s">
        <v>17</v>
      </c>
      <c r="E183" s="118" t="s">
        <v>18</v>
      </c>
      <c r="F183" s="118"/>
      <c r="G183" s="119" t="n">
        <v>1025.04</v>
      </c>
      <c r="H183" s="15" t="n">
        <v>1219.7976</v>
      </c>
    </row>
    <row r="184" customFormat="false" ht="12.75" hidden="false" customHeight="false" outlineLevel="0" collapsed="false">
      <c r="A184" s="16"/>
      <c r="B184" s="110" t="n">
        <v>77</v>
      </c>
      <c r="C184" s="17" t="s">
        <v>16</v>
      </c>
      <c r="D184" s="17" t="s">
        <v>12</v>
      </c>
      <c r="E184" s="32" t="s">
        <v>83</v>
      </c>
      <c r="F184" s="32"/>
      <c r="G184" s="91" t="n">
        <v>1076.976</v>
      </c>
      <c r="H184" s="19" t="n">
        <v>1281.60144</v>
      </c>
    </row>
    <row r="185" customFormat="false" ht="12.75" hidden="false" customHeight="false" outlineLevel="0" collapsed="false">
      <c r="A185" s="22"/>
      <c r="B185" s="120" t="n">
        <v>77</v>
      </c>
      <c r="C185" s="23" t="s">
        <v>16</v>
      </c>
      <c r="D185" s="23" t="s">
        <v>24</v>
      </c>
      <c r="E185" s="121" t="s">
        <v>33</v>
      </c>
      <c r="F185" s="121"/>
      <c r="G185" s="122" t="n">
        <v>1331.598</v>
      </c>
      <c r="H185" s="26" t="n">
        <v>1584.60162</v>
      </c>
    </row>
    <row r="186" customFormat="false" ht="12.75" hidden="false" customHeight="false" outlineLevel="0" collapsed="false">
      <c r="A186" s="49" t="s">
        <v>84</v>
      </c>
      <c r="B186" s="123" t="n">
        <v>81</v>
      </c>
      <c r="C186" s="74" t="s">
        <v>16</v>
      </c>
      <c r="D186" s="74" t="s">
        <v>35</v>
      </c>
      <c r="E186" s="74" t="s">
        <v>44</v>
      </c>
      <c r="F186" s="74"/>
      <c r="G186" s="124" t="n">
        <v>1219.2</v>
      </c>
      <c r="H186" s="66" t="n">
        <v>1450.848</v>
      </c>
    </row>
    <row r="187" customFormat="false" ht="12.75" hidden="false" customHeight="false" outlineLevel="0" collapsed="false">
      <c r="A187" s="63"/>
      <c r="B187" s="116" t="n">
        <v>81</v>
      </c>
      <c r="C187" s="76" t="s">
        <v>16</v>
      </c>
      <c r="D187" s="76" t="s">
        <v>22</v>
      </c>
      <c r="E187" s="76" t="s">
        <v>38</v>
      </c>
      <c r="F187" s="76"/>
      <c r="G187" s="18" t="n">
        <v>1449</v>
      </c>
      <c r="H187" s="19" t="n">
        <v>1724.31</v>
      </c>
    </row>
    <row r="188" customFormat="false" ht="12.75" hidden="false" customHeight="false" outlineLevel="0" collapsed="false">
      <c r="A188" s="49"/>
      <c r="B188" s="111" t="n">
        <v>81</v>
      </c>
      <c r="C188" s="51" t="s">
        <v>16</v>
      </c>
      <c r="D188" s="51" t="s">
        <v>27</v>
      </c>
      <c r="E188" s="51" t="s">
        <v>30</v>
      </c>
      <c r="F188" s="51"/>
      <c r="G188" s="98" t="n">
        <v>996.6</v>
      </c>
      <c r="H188" s="19" t="n">
        <v>1185.954</v>
      </c>
    </row>
    <row r="189" customFormat="false" ht="12.75" hidden="false" customHeight="false" outlineLevel="0" collapsed="false">
      <c r="A189" s="16"/>
      <c r="B189" s="110" t="n">
        <v>81</v>
      </c>
      <c r="C189" s="17" t="s">
        <v>16</v>
      </c>
      <c r="D189" s="17" t="s">
        <v>24</v>
      </c>
      <c r="E189" s="30" t="s">
        <v>39</v>
      </c>
      <c r="F189" s="30"/>
      <c r="G189" s="31" t="n">
        <v>1351.26</v>
      </c>
      <c r="H189" s="19" t="n">
        <v>1607.9994</v>
      </c>
    </row>
    <row r="190" customFormat="false" ht="12.75" hidden="false" customHeight="false" outlineLevel="0" collapsed="false">
      <c r="A190" s="16"/>
      <c r="B190" s="112" t="n">
        <v>81</v>
      </c>
      <c r="C190" s="67" t="s">
        <v>16</v>
      </c>
      <c r="D190" s="67" t="s">
        <v>17</v>
      </c>
      <c r="E190" s="80" t="s">
        <v>18</v>
      </c>
      <c r="F190" s="80"/>
      <c r="G190" s="117" t="n">
        <v>1038.15</v>
      </c>
      <c r="H190" s="83" t="n">
        <v>1235.3985</v>
      </c>
    </row>
    <row r="191" customFormat="false" ht="12.75" hidden="false" customHeight="false" outlineLevel="0" collapsed="false">
      <c r="A191" s="27" t="s">
        <v>85</v>
      </c>
      <c r="B191" s="125" t="n">
        <v>84</v>
      </c>
      <c r="C191" s="28" t="s">
        <v>16</v>
      </c>
      <c r="D191" s="28" t="s">
        <v>22</v>
      </c>
      <c r="E191" s="28" t="s">
        <v>38</v>
      </c>
      <c r="F191" s="28" t="s">
        <v>86</v>
      </c>
      <c r="G191" s="29" t="n">
        <v>1473.6</v>
      </c>
      <c r="H191" s="15" t="n">
        <v>1753.584</v>
      </c>
    </row>
    <row r="192" customFormat="false" ht="12.75" hidden="false" customHeight="false" outlineLevel="0" collapsed="false">
      <c r="A192" s="16"/>
      <c r="B192" s="110" t="n">
        <v>84</v>
      </c>
      <c r="C192" s="17" t="s">
        <v>16</v>
      </c>
      <c r="D192" s="17" t="s">
        <v>24</v>
      </c>
      <c r="E192" s="30" t="s">
        <v>87</v>
      </c>
      <c r="F192" s="30"/>
      <c r="G192" s="31" t="n">
        <v>1377.48</v>
      </c>
      <c r="H192" s="19" t="n">
        <v>1639.2012</v>
      </c>
    </row>
    <row r="193" customFormat="false" ht="12.75" hidden="false" customHeight="false" outlineLevel="0" collapsed="false">
      <c r="A193" s="16"/>
      <c r="B193" s="110" t="n">
        <v>84</v>
      </c>
      <c r="C193" s="17" t="s">
        <v>16</v>
      </c>
      <c r="D193" s="17" t="s">
        <v>12</v>
      </c>
      <c r="E193" s="32" t="s">
        <v>88</v>
      </c>
      <c r="F193" s="32"/>
      <c r="G193" s="91" t="n">
        <v>1116.3</v>
      </c>
      <c r="H193" s="19" t="n">
        <v>1328.397</v>
      </c>
    </row>
    <row r="194" customFormat="false" ht="12.75" hidden="false" customHeight="false" outlineLevel="0" collapsed="false">
      <c r="A194" s="16"/>
      <c r="B194" s="110" t="n">
        <v>84</v>
      </c>
      <c r="C194" s="17" t="s">
        <v>16</v>
      </c>
      <c r="D194" s="17" t="s">
        <v>17</v>
      </c>
      <c r="E194" s="20" t="s">
        <v>89</v>
      </c>
      <c r="F194" s="20"/>
      <c r="G194" s="21" t="n">
        <v>1063.866</v>
      </c>
      <c r="H194" s="19" t="n">
        <v>1266.00054</v>
      </c>
    </row>
    <row r="195" customFormat="false" ht="12.75" hidden="false" customHeight="false" outlineLevel="0" collapsed="false">
      <c r="A195" s="36"/>
      <c r="B195" s="114" t="n">
        <v>84</v>
      </c>
      <c r="C195" s="38" t="s">
        <v>16</v>
      </c>
      <c r="D195" s="38" t="s">
        <v>27</v>
      </c>
      <c r="E195" s="38" t="s">
        <v>30</v>
      </c>
      <c r="F195" s="38"/>
      <c r="G195" s="39" t="n">
        <v>1114.8</v>
      </c>
      <c r="H195" s="26" t="n">
        <v>1326.612</v>
      </c>
    </row>
    <row r="196" customFormat="false" ht="12.75" hidden="false" customHeight="false" outlineLevel="0" collapsed="false">
      <c r="A196" s="27" t="s">
        <v>90</v>
      </c>
      <c r="B196" s="125" t="n">
        <v>88</v>
      </c>
      <c r="C196" s="28" t="s">
        <v>16</v>
      </c>
      <c r="D196" s="28" t="s">
        <v>22</v>
      </c>
      <c r="E196" s="28" t="s">
        <v>38</v>
      </c>
      <c r="F196" s="28"/>
      <c r="G196" s="58" t="n">
        <v>1582.8</v>
      </c>
      <c r="H196" s="15" t="n">
        <v>1883.532</v>
      </c>
    </row>
    <row r="197" customFormat="false" ht="12.75" hidden="false" customHeight="false" outlineLevel="0" collapsed="false">
      <c r="A197" s="96"/>
      <c r="B197" s="126" t="n">
        <v>88</v>
      </c>
      <c r="C197" s="97" t="s">
        <v>16</v>
      </c>
      <c r="D197" s="97" t="s">
        <v>22</v>
      </c>
      <c r="E197" s="97" t="s">
        <v>64</v>
      </c>
      <c r="F197" s="97" t="s">
        <v>91</v>
      </c>
      <c r="G197" s="53" t="n">
        <v>1582.8</v>
      </c>
      <c r="H197" s="26" t="n">
        <v>1883.532</v>
      </c>
    </row>
    <row r="198" customFormat="false" ht="12.75" hidden="false" customHeight="false" outlineLevel="0" collapsed="false">
      <c r="A198" s="8" t="s">
        <v>2</v>
      </c>
      <c r="B198" s="8" t="s">
        <v>3</v>
      </c>
      <c r="C198" s="8" t="s">
        <v>4</v>
      </c>
      <c r="D198" s="8" t="s">
        <v>5</v>
      </c>
      <c r="E198" s="8" t="s">
        <v>6</v>
      </c>
      <c r="F198" s="8" t="s">
        <v>7</v>
      </c>
      <c r="G198" s="9" t="s">
        <v>8</v>
      </c>
      <c r="H198" s="10" t="s">
        <v>9</v>
      </c>
    </row>
    <row r="199" customFormat="false" ht="12.75" hidden="false" customHeight="false" outlineLevel="0" collapsed="false">
      <c r="A199" s="27" t="s">
        <v>90</v>
      </c>
      <c r="B199" s="116" t="n">
        <v>88</v>
      </c>
      <c r="C199" s="76" t="s">
        <v>16</v>
      </c>
      <c r="D199" s="76" t="s">
        <v>22</v>
      </c>
      <c r="E199" s="76" t="s">
        <v>51</v>
      </c>
      <c r="F199" s="76" t="s">
        <v>92</v>
      </c>
      <c r="G199" s="18" t="n">
        <v>1582.8</v>
      </c>
      <c r="H199" s="19" t="n">
        <v>1883.532</v>
      </c>
    </row>
    <row r="200" customFormat="false" ht="12.75" hidden="false" customHeight="false" outlineLevel="0" collapsed="false">
      <c r="A200" s="16"/>
      <c r="B200" s="110" t="n">
        <v>88</v>
      </c>
      <c r="C200" s="17" t="s">
        <v>93</v>
      </c>
      <c r="D200" s="17" t="s">
        <v>19</v>
      </c>
      <c r="E200" s="34" t="s">
        <v>43</v>
      </c>
      <c r="F200" s="34"/>
      <c r="G200" s="93" t="n">
        <v>1366.638</v>
      </c>
      <c r="H200" s="19" t="n">
        <v>1626.29922</v>
      </c>
    </row>
    <row r="201" customFormat="false" ht="12.75" hidden="false" customHeight="false" outlineLevel="0" collapsed="false">
      <c r="A201" s="16"/>
      <c r="B201" s="110" t="n">
        <v>88</v>
      </c>
      <c r="C201" s="17" t="s">
        <v>16</v>
      </c>
      <c r="D201" s="17" t="s">
        <v>24</v>
      </c>
      <c r="E201" s="30" t="s">
        <v>94</v>
      </c>
      <c r="F201" s="30"/>
      <c r="G201" s="31" t="n">
        <v>1403.7</v>
      </c>
      <c r="H201" s="19" t="n">
        <v>1670.403</v>
      </c>
    </row>
    <row r="202" customFormat="false" ht="12.75" hidden="false" customHeight="false" outlineLevel="0" collapsed="false">
      <c r="A202" s="16"/>
      <c r="B202" s="110" t="n">
        <v>88</v>
      </c>
      <c r="C202" s="17" t="s">
        <v>16</v>
      </c>
      <c r="D202" s="17" t="s">
        <v>12</v>
      </c>
      <c r="E202" s="32" t="s">
        <v>88</v>
      </c>
      <c r="F202" s="32"/>
      <c r="G202" s="91" t="n">
        <v>1142.52</v>
      </c>
      <c r="H202" s="19" t="n">
        <v>1359.5988</v>
      </c>
    </row>
    <row r="203" customFormat="false" ht="12.75" hidden="false" customHeight="false" outlineLevel="0" collapsed="false">
      <c r="A203" s="16"/>
      <c r="B203" s="67" t="n">
        <v>88</v>
      </c>
      <c r="C203" s="67" t="s">
        <v>16</v>
      </c>
      <c r="D203" s="67" t="s">
        <v>19</v>
      </c>
      <c r="E203" s="92" t="s">
        <v>20</v>
      </c>
      <c r="F203" s="92"/>
      <c r="G203" s="93" t="n">
        <v>973.362</v>
      </c>
      <c r="H203" s="83" t="n">
        <v>1158.30078</v>
      </c>
    </row>
    <row r="204" customFormat="false" ht="12.75" hidden="false" customHeight="false" outlineLevel="0" collapsed="false">
      <c r="A204" s="27" t="s">
        <v>90</v>
      </c>
      <c r="B204" s="12" t="n">
        <v>88</v>
      </c>
      <c r="C204" s="12" t="s">
        <v>16</v>
      </c>
      <c r="D204" s="12" t="s">
        <v>19</v>
      </c>
      <c r="E204" s="127" t="s">
        <v>43</v>
      </c>
      <c r="F204" s="127"/>
      <c r="G204" s="128" t="n">
        <v>1198.405</v>
      </c>
      <c r="H204" s="15" t="n">
        <v>1426.10195</v>
      </c>
    </row>
    <row r="205" customFormat="false" ht="12.75" hidden="false" customHeight="false" outlineLevel="0" collapsed="false">
      <c r="A205" s="16"/>
      <c r="B205" s="110" t="n">
        <v>88</v>
      </c>
      <c r="C205" s="17" t="s">
        <v>16</v>
      </c>
      <c r="D205" s="17" t="s">
        <v>17</v>
      </c>
      <c r="E205" s="20" t="s">
        <v>89</v>
      </c>
      <c r="F205" s="20"/>
      <c r="G205" s="117" t="n">
        <v>1162.182</v>
      </c>
      <c r="H205" s="19" t="n">
        <v>1382.99658</v>
      </c>
    </row>
    <row r="206" customFormat="false" ht="12.75" hidden="false" customHeight="false" outlineLevel="0" collapsed="false">
      <c r="A206" s="49"/>
      <c r="B206" s="111" t="n">
        <v>88</v>
      </c>
      <c r="C206" s="51" t="s">
        <v>16</v>
      </c>
      <c r="D206" s="51" t="s">
        <v>35</v>
      </c>
      <c r="E206" s="51" t="s">
        <v>71</v>
      </c>
      <c r="F206" s="51"/>
      <c r="G206" s="52" t="n">
        <v>1297.8</v>
      </c>
      <c r="H206" s="19" t="n">
        <v>1544.382</v>
      </c>
    </row>
    <row r="207" customFormat="false" ht="12.75" hidden="false" customHeight="false" outlineLevel="0" collapsed="false">
      <c r="A207" s="49"/>
      <c r="B207" s="111" t="n">
        <v>88</v>
      </c>
      <c r="C207" s="51" t="s">
        <v>16</v>
      </c>
      <c r="D207" s="51" t="s">
        <v>35</v>
      </c>
      <c r="E207" s="51" t="s">
        <v>44</v>
      </c>
      <c r="F207" s="51"/>
      <c r="G207" s="52" t="n">
        <v>1258.8</v>
      </c>
      <c r="H207" s="19" t="n">
        <v>1497.972</v>
      </c>
    </row>
    <row r="208" customFormat="false" ht="12.75" hidden="false" customHeight="false" outlineLevel="0" collapsed="false">
      <c r="A208" s="49"/>
      <c r="B208" s="111" t="n">
        <v>88</v>
      </c>
      <c r="C208" s="51" t="s">
        <v>16</v>
      </c>
      <c r="D208" s="51" t="s">
        <v>27</v>
      </c>
      <c r="E208" s="51" t="s">
        <v>30</v>
      </c>
      <c r="F208" s="51"/>
      <c r="G208" s="52" t="n">
        <v>1048.8</v>
      </c>
      <c r="H208" s="19" t="n">
        <v>1248.072</v>
      </c>
    </row>
    <row r="209" customFormat="false" ht="12.75" hidden="false" customHeight="false" outlineLevel="0" collapsed="false">
      <c r="A209" s="16"/>
      <c r="B209" s="110" t="n">
        <v>88</v>
      </c>
      <c r="C209" s="17" t="s">
        <v>16</v>
      </c>
      <c r="D209" s="17" t="s">
        <v>14</v>
      </c>
      <c r="E209" s="17" t="s">
        <v>75</v>
      </c>
      <c r="F209" s="17"/>
      <c r="G209" s="18" t="n">
        <v>1038</v>
      </c>
      <c r="H209" s="19" t="n">
        <v>1235.22</v>
      </c>
    </row>
    <row r="210" customFormat="false" ht="12.75" hidden="false" customHeight="false" outlineLevel="0" collapsed="false">
      <c r="A210" s="96"/>
      <c r="B210" s="126" t="n">
        <v>92</v>
      </c>
      <c r="C210" s="97" t="s">
        <v>16</v>
      </c>
      <c r="D210" s="97" t="s">
        <v>22</v>
      </c>
      <c r="E210" s="97" t="s">
        <v>38</v>
      </c>
      <c r="F210" s="97" t="s">
        <v>46</v>
      </c>
      <c r="G210" s="70" t="n">
        <v>1668.6</v>
      </c>
      <c r="H210" s="26" t="n">
        <v>1985.634</v>
      </c>
    </row>
    <row r="211" customFormat="false" ht="12.75" hidden="false" customHeight="false" outlineLevel="0" collapsed="false">
      <c r="A211" s="63" t="s">
        <v>95</v>
      </c>
      <c r="B211" s="129" t="n">
        <v>91</v>
      </c>
      <c r="C211" s="64" t="s">
        <v>16</v>
      </c>
      <c r="D211" s="64" t="s">
        <v>22</v>
      </c>
      <c r="E211" s="64" t="s">
        <v>38</v>
      </c>
      <c r="F211" s="64"/>
      <c r="G211" s="89" t="n">
        <v>1473.6</v>
      </c>
      <c r="H211" s="66" t="n">
        <v>1753.584</v>
      </c>
    </row>
    <row r="212" customFormat="false" ht="12.75" hidden="false" customHeight="false" outlineLevel="0" collapsed="false">
      <c r="A212" s="63"/>
      <c r="B212" s="116" t="n">
        <v>91</v>
      </c>
      <c r="C212" s="76" t="s">
        <v>16</v>
      </c>
      <c r="D212" s="76" t="s">
        <v>22</v>
      </c>
      <c r="E212" s="76" t="s">
        <v>64</v>
      </c>
      <c r="F212" s="76"/>
      <c r="G212" s="18" t="n">
        <v>1473.6</v>
      </c>
      <c r="H212" s="19" t="n">
        <v>1753.584</v>
      </c>
    </row>
    <row r="213" customFormat="false" ht="12.75" hidden="false" customHeight="false" outlineLevel="0" collapsed="false">
      <c r="A213" s="63"/>
      <c r="B213" s="129" t="n">
        <v>91</v>
      </c>
      <c r="C213" s="64" t="s">
        <v>16</v>
      </c>
      <c r="D213" s="64" t="s">
        <v>22</v>
      </c>
      <c r="E213" s="64" t="s">
        <v>96</v>
      </c>
      <c r="F213" s="64" t="s">
        <v>91</v>
      </c>
      <c r="G213" s="18" t="n">
        <v>1473.6</v>
      </c>
      <c r="H213" s="19" t="n">
        <v>1753.584</v>
      </c>
    </row>
    <row r="214" customFormat="false" ht="12.75" hidden="false" customHeight="false" outlineLevel="0" collapsed="false">
      <c r="A214" s="63"/>
      <c r="B214" s="116" t="n">
        <v>91</v>
      </c>
      <c r="C214" s="76" t="s">
        <v>16</v>
      </c>
      <c r="D214" s="76" t="s">
        <v>22</v>
      </c>
      <c r="E214" s="76" t="s">
        <v>51</v>
      </c>
      <c r="F214" s="76" t="s">
        <v>92</v>
      </c>
      <c r="G214" s="89" t="n">
        <v>1473.6</v>
      </c>
      <c r="H214" s="19" t="n">
        <v>1753.584</v>
      </c>
    </row>
    <row r="215" customFormat="false" ht="12.75" hidden="false" customHeight="false" outlineLevel="0" collapsed="false">
      <c r="A215" s="16"/>
      <c r="B215" s="110" t="n">
        <v>91</v>
      </c>
      <c r="C215" s="17" t="s">
        <v>16</v>
      </c>
      <c r="D215" s="17" t="s">
        <v>24</v>
      </c>
      <c r="E215" s="30" t="s">
        <v>97</v>
      </c>
      <c r="F215" s="30"/>
      <c r="G215" s="31" t="n">
        <v>1311.93</v>
      </c>
      <c r="H215" s="19" t="n">
        <v>1561.1967</v>
      </c>
    </row>
    <row r="216" customFormat="false" ht="12.75" hidden="false" customHeight="false" outlineLevel="0" collapsed="false">
      <c r="A216" s="16"/>
      <c r="B216" s="110" t="n">
        <v>91</v>
      </c>
      <c r="C216" s="17" t="s">
        <v>16</v>
      </c>
      <c r="D216" s="17" t="s">
        <v>24</v>
      </c>
      <c r="E216" s="30" t="s">
        <v>94</v>
      </c>
      <c r="F216" s="30"/>
      <c r="G216" s="31" t="n">
        <v>1311.93</v>
      </c>
      <c r="H216" s="19" t="n">
        <v>1561.1967</v>
      </c>
    </row>
    <row r="217" customFormat="false" ht="12.75" hidden="false" customHeight="false" outlineLevel="0" collapsed="false">
      <c r="A217" s="16"/>
      <c r="B217" s="110" t="n">
        <v>91</v>
      </c>
      <c r="C217" s="17" t="s">
        <v>16</v>
      </c>
      <c r="D217" s="17" t="s">
        <v>12</v>
      </c>
      <c r="E217" s="32" t="s">
        <v>88</v>
      </c>
      <c r="F217" s="32"/>
      <c r="G217" s="33" t="n">
        <v>1076.976</v>
      </c>
      <c r="H217" s="19" t="n">
        <v>1281.60144</v>
      </c>
    </row>
    <row r="218" customFormat="false" ht="12.75" hidden="false" customHeight="false" outlineLevel="0" collapsed="false">
      <c r="A218" s="16"/>
      <c r="B218" s="110" t="n">
        <v>91</v>
      </c>
      <c r="C218" s="17" t="s">
        <v>16</v>
      </c>
      <c r="D218" s="17" t="s">
        <v>19</v>
      </c>
      <c r="E218" s="34" t="s">
        <v>20</v>
      </c>
      <c r="F218" s="34"/>
      <c r="G218" s="35" t="n">
        <v>1025.7975</v>
      </c>
      <c r="H218" s="19" t="n">
        <v>1220.699025</v>
      </c>
    </row>
    <row r="219" customFormat="false" ht="12.75" hidden="false" customHeight="false" outlineLevel="0" collapsed="false">
      <c r="A219" s="16"/>
      <c r="B219" s="110" t="n">
        <v>91</v>
      </c>
      <c r="C219" s="17" t="s">
        <v>16</v>
      </c>
      <c r="D219" s="17" t="s">
        <v>19</v>
      </c>
      <c r="E219" s="34" t="s">
        <v>43</v>
      </c>
      <c r="F219" s="34"/>
      <c r="G219" s="35" t="n">
        <v>1274.871</v>
      </c>
      <c r="H219" s="19" t="n">
        <v>1517.09649</v>
      </c>
    </row>
    <row r="220" customFormat="false" ht="12.75" hidden="false" customHeight="false" outlineLevel="0" collapsed="false">
      <c r="A220" s="16"/>
      <c r="B220" s="110" t="n">
        <v>91</v>
      </c>
      <c r="C220" s="17" t="s">
        <v>16</v>
      </c>
      <c r="D220" s="17" t="s">
        <v>17</v>
      </c>
      <c r="E220" s="20" t="s">
        <v>89</v>
      </c>
      <c r="F220" s="20"/>
      <c r="G220" s="21" t="n">
        <v>1149.078</v>
      </c>
      <c r="H220" s="19" t="n">
        <v>1367.40282</v>
      </c>
    </row>
    <row r="221" customFormat="false" ht="12.75" hidden="false" customHeight="false" outlineLevel="0" collapsed="false">
      <c r="A221" s="130"/>
      <c r="B221" s="131" t="n">
        <v>91</v>
      </c>
      <c r="C221" s="132" t="s">
        <v>16</v>
      </c>
      <c r="D221" s="51" t="s">
        <v>35</v>
      </c>
      <c r="E221" s="132" t="s">
        <v>71</v>
      </c>
      <c r="F221" s="132"/>
      <c r="G221" s="52" t="n">
        <v>1252.2</v>
      </c>
      <c r="H221" s="19" t="n">
        <v>1490.118</v>
      </c>
    </row>
    <row r="222" customFormat="false" ht="12.75" hidden="false" customHeight="false" outlineLevel="0" collapsed="false">
      <c r="A222" s="49"/>
      <c r="B222" s="111" t="n">
        <v>91</v>
      </c>
      <c r="C222" s="51" t="s">
        <v>16</v>
      </c>
      <c r="D222" s="51" t="s">
        <v>35</v>
      </c>
      <c r="E222" s="51" t="s">
        <v>98</v>
      </c>
      <c r="F222" s="51"/>
      <c r="G222" s="52" t="n">
        <v>1214.4</v>
      </c>
      <c r="H222" s="19" t="n">
        <v>1445.136</v>
      </c>
    </row>
    <row r="223" customFormat="false" ht="12.75" hidden="false" customHeight="false" outlineLevel="0" collapsed="false">
      <c r="A223" s="63"/>
      <c r="B223" s="111" t="n">
        <v>91</v>
      </c>
      <c r="C223" s="51" t="s">
        <v>16</v>
      </c>
      <c r="D223" s="51" t="s">
        <v>27</v>
      </c>
      <c r="E223" s="51" t="s">
        <v>30</v>
      </c>
      <c r="F223" s="51"/>
      <c r="G223" s="52" t="n">
        <v>1035.6</v>
      </c>
      <c r="H223" s="19" t="n">
        <v>1232.364</v>
      </c>
    </row>
    <row r="224" customFormat="false" ht="12.75" hidden="false" customHeight="false" outlineLevel="0" collapsed="false">
      <c r="A224" s="63"/>
      <c r="B224" s="116" t="n">
        <v>95</v>
      </c>
      <c r="C224" s="76" t="s">
        <v>16</v>
      </c>
      <c r="D224" s="76" t="s">
        <v>22</v>
      </c>
      <c r="E224" s="76" t="s">
        <v>38</v>
      </c>
      <c r="F224" s="76" t="s">
        <v>46</v>
      </c>
      <c r="G224" s="65" t="n">
        <v>1644</v>
      </c>
      <c r="H224" s="19" t="n">
        <v>1956.36</v>
      </c>
    </row>
    <row r="225" customFormat="false" ht="12.75" hidden="false" customHeight="false" outlineLevel="0" collapsed="false">
      <c r="A225" s="16"/>
      <c r="B225" s="110" t="n">
        <v>95</v>
      </c>
      <c r="C225" s="17" t="s">
        <v>16</v>
      </c>
      <c r="D225" s="17" t="s">
        <v>24</v>
      </c>
      <c r="E225" s="30" t="s">
        <v>99</v>
      </c>
      <c r="F225" s="30"/>
      <c r="G225" s="31" t="n">
        <v>1534.284</v>
      </c>
      <c r="H225" s="19" t="n">
        <v>1825.79796</v>
      </c>
    </row>
    <row r="226" customFormat="false" ht="12.75" hidden="false" customHeight="false" outlineLevel="0" collapsed="false">
      <c r="A226" s="16"/>
      <c r="B226" s="110" t="n">
        <v>95</v>
      </c>
      <c r="C226" s="17" t="s">
        <v>16</v>
      </c>
      <c r="D226" s="17" t="s">
        <v>12</v>
      </c>
      <c r="E226" s="32" t="s">
        <v>100</v>
      </c>
      <c r="F226" s="32"/>
      <c r="G226" s="91" t="n">
        <v>1187.898</v>
      </c>
      <c r="H226" s="19" t="n">
        <v>1413.59862</v>
      </c>
    </row>
    <row r="227" customFormat="false" ht="12.75" hidden="false" customHeight="false" outlineLevel="0" collapsed="false">
      <c r="A227" s="16"/>
      <c r="B227" s="110" t="n">
        <v>95</v>
      </c>
      <c r="C227" s="17" t="s">
        <v>16</v>
      </c>
      <c r="D227" s="17" t="s">
        <v>19</v>
      </c>
      <c r="E227" s="34" t="s">
        <v>47</v>
      </c>
      <c r="F227" s="34"/>
      <c r="G227" s="93" t="n">
        <v>1085.8835</v>
      </c>
      <c r="H227" s="19" t="n">
        <v>1292.201365</v>
      </c>
    </row>
    <row r="228" customFormat="false" ht="12.75" hidden="false" customHeight="false" outlineLevel="0" collapsed="false">
      <c r="A228" s="16"/>
      <c r="B228" s="110" t="n">
        <v>95</v>
      </c>
      <c r="C228" s="17" t="s">
        <v>16</v>
      </c>
      <c r="D228" s="17" t="s">
        <v>17</v>
      </c>
      <c r="E228" s="20" t="s">
        <v>101</v>
      </c>
      <c r="F228" s="20"/>
      <c r="G228" s="21" t="n">
        <v>1266.552</v>
      </c>
      <c r="H228" s="19" t="n">
        <v>1507.19688</v>
      </c>
    </row>
    <row r="229" customFormat="false" ht="12.75" hidden="false" customHeight="false" outlineLevel="0" collapsed="false">
      <c r="A229" s="49"/>
      <c r="B229" s="133" t="n">
        <v>95</v>
      </c>
      <c r="C229" s="51" t="s">
        <v>16</v>
      </c>
      <c r="D229" s="51" t="s">
        <v>35</v>
      </c>
      <c r="E229" s="51" t="s">
        <v>102</v>
      </c>
      <c r="F229" s="51"/>
      <c r="G229" s="52" t="n">
        <v>1494.6</v>
      </c>
      <c r="H229" s="19" t="n">
        <v>1778.574</v>
      </c>
    </row>
    <row r="230" customFormat="false" ht="12.75" hidden="false" customHeight="false" outlineLevel="0" collapsed="false">
      <c r="A230" s="49"/>
      <c r="B230" s="133" t="n">
        <v>95</v>
      </c>
      <c r="C230" s="51" t="s">
        <v>16</v>
      </c>
      <c r="D230" s="51" t="s">
        <v>35</v>
      </c>
      <c r="E230" s="51" t="s">
        <v>103</v>
      </c>
      <c r="F230" s="51"/>
      <c r="G230" s="52" t="n">
        <v>1442.4</v>
      </c>
      <c r="H230" s="19" t="n">
        <v>1716.456</v>
      </c>
    </row>
    <row r="231" customFormat="false" ht="12.75" hidden="false" customHeight="false" outlineLevel="0" collapsed="false">
      <c r="A231" s="49"/>
      <c r="B231" s="133" t="n">
        <v>95</v>
      </c>
      <c r="C231" s="51" t="s">
        <v>16</v>
      </c>
      <c r="D231" s="51" t="s">
        <v>27</v>
      </c>
      <c r="E231" s="51" t="s">
        <v>104</v>
      </c>
      <c r="F231" s="51"/>
      <c r="G231" s="52" t="n">
        <v>1206</v>
      </c>
      <c r="H231" s="19" t="n">
        <v>1435.14</v>
      </c>
    </row>
    <row r="232" customFormat="false" ht="12.75" hidden="false" customHeight="false" outlineLevel="0" collapsed="false">
      <c r="A232" s="16"/>
      <c r="B232" s="110" t="n">
        <v>91</v>
      </c>
      <c r="C232" s="17" t="s">
        <v>16</v>
      </c>
      <c r="D232" s="17" t="s">
        <v>14</v>
      </c>
      <c r="E232" s="17" t="s">
        <v>75</v>
      </c>
      <c r="F232" s="17"/>
      <c r="G232" s="18" t="n">
        <v>1074</v>
      </c>
      <c r="H232" s="19" t="n">
        <v>1278.06</v>
      </c>
    </row>
    <row r="233" customFormat="false" ht="12.75" hidden="false" customHeight="false" outlineLevel="0" collapsed="false">
      <c r="A233" s="63"/>
      <c r="B233" s="116" t="n">
        <v>91</v>
      </c>
      <c r="C233" s="76" t="s">
        <v>93</v>
      </c>
      <c r="D233" s="76" t="s">
        <v>22</v>
      </c>
      <c r="E233" s="76" t="s">
        <v>105</v>
      </c>
      <c r="F233" s="76" t="s">
        <v>106</v>
      </c>
      <c r="G233" s="18" t="n">
        <v>1899.6</v>
      </c>
      <c r="H233" s="19" t="n">
        <v>2260.524</v>
      </c>
    </row>
    <row r="234" customFormat="false" ht="12.75" hidden="false" customHeight="false" outlineLevel="0" collapsed="false">
      <c r="A234" s="63"/>
      <c r="B234" s="116" t="n">
        <v>91</v>
      </c>
      <c r="C234" s="76" t="s">
        <v>93</v>
      </c>
      <c r="D234" s="76" t="s">
        <v>22</v>
      </c>
      <c r="E234" s="76" t="s">
        <v>107</v>
      </c>
      <c r="F234" s="76" t="s">
        <v>92</v>
      </c>
      <c r="G234" s="18" t="n">
        <v>1899.6</v>
      </c>
      <c r="H234" s="19" t="n">
        <v>2260.524</v>
      </c>
    </row>
    <row r="235" customFormat="false" ht="12.75" hidden="false" customHeight="false" outlineLevel="0" collapsed="false">
      <c r="A235" s="16"/>
      <c r="B235" s="110" t="n">
        <v>91</v>
      </c>
      <c r="C235" s="17" t="s">
        <v>93</v>
      </c>
      <c r="D235" s="17" t="s">
        <v>24</v>
      </c>
      <c r="E235" s="30" t="s">
        <v>97</v>
      </c>
      <c r="F235" s="30"/>
      <c r="G235" s="31" t="n">
        <v>1769.244</v>
      </c>
      <c r="H235" s="19" t="n">
        <v>2105.40036</v>
      </c>
    </row>
    <row r="236" customFormat="false" ht="12.75" hidden="false" customHeight="false" outlineLevel="0" collapsed="false">
      <c r="A236" s="16"/>
      <c r="B236" s="110" t="n">
        <v>91</v>
      </c>
      <c r="C236" s="17" t="s">
        <v>93</v>
      </c>
      <c r="D236" s="17" t="s">
        <v>12</v>
      </c>
      <c r="E236" s="32" t="s">
        <v>88</v>
      </c>
      <c r="F236" s="32"/>
      <c r="G236" s="91" t="n">
        <v>1468.74</v>
      </c>
      <c r="H236" s="19" t="n">
        <v>1747.8006</v>
      </c>
    </row>
    <row r="237" customFormat="false" ht="12.75" hidden="false" customHeight="false" outlineLevel="0" collapsed="false">
      <c r="A237" s="16"/>
      <c r="B237" s="110" t="n">
        <v>91</v>
      </c>
      <c r="C237" s="17" t="s">
        <v>93</v>
      </c>
      <c r="D237" s="17" t="s">
        <v>19</v>
      </c>
      <c r="E237" s="34" t="s">
        <v>20</v>
      </c>
      <c r="F237" s="34"/>
      <c r="G237" s="93" t="n">
        <v>1213.1535</v>
      </c>
      <c r="H237" s="19" t="n">
        <v>1443.652665</v>
      </c>
    </row>
    <row r="238" customFormat="false" ht="12.75" hidden="false" customHeight="false" outlineLevel="0" collapsed="false">
      <c r="A238" s="16"/>
      <c r="B238" s="110" t="n">
        <v>91</v>
      </c>
      <c r="C238" s="17" t="s">
        <v>93</v>
      </c>
      <c r="D238" s="17" t="s">
        <v>19</v>
      </c>
      <c r="E238" s="34" t="s">
        <v>43</v>
      </c>
      <c r="F238" s="34"/>
      <c r="G238" s="93" t="n">
        <v>1389.583</v>
      </c>
      <c r="H238" s="19" t="n">
        <v>1653.60377</v>
      </c>
    </row>
    <row r="239" customFormat="false" ht="12.75" hidden="false" customHeight="false" outlineLevel="0" collapsed="false">
      <c r="A239" s="16"/>
      <c r="B239" s="110" t="n">
        <v>91</v>
      </c>
      <c r="C239" s="17" t="s">
        <v>93</v>
      </c>
      <c r="D239" s="17" t="s">
        <v>17</v>
      </c>
      <c r="E239" s="20" t="s">
        <v>89</v>
      </c>
      <c r="F239" s="20"/>
      <c r="G239" s="21" t="n">
        <v>1390.59</v>
      </c>
      <c r="H239" s="19" t="n">
        <v>1654.8021</v>
      </c>
    </row>
    <row r="240" customFormat="false" ht="12.75" hidden="false" customHeight="false" outlineLevel="0" collapsed="false">
      <c r="A240" s="49"/>
      <c r="B240" s="111" t="n">
        <v>91</v>
      </c>
      <c r="C240" s="51" t="s">
        <v>93</v>
      </c>
      <c r="D240" s="51" t="s">
        <v>35</v>
      </c>
      <c r="E240" s="51" t="s">
        <v>71</v>
      </c>
      <c r="F240" s="51"/>
      <c r="G240" s="52" t="n">
        <v>1612.8</v>
      </c>
      <c r="H240" s="19" t="n">
        <v>1919.232</v>
      </c>
    </row>
    <row r="241" customFormat="false" ht="12.75" hidden="false" customHeight="false" outlineLevel="0" collapsed="false">
      <c r="A241" s="49"/>
      <c r="B241" s="111" t="n">
        <v>91</v>
      </c>
      <c r="C241" s="51" t="s">
        <v>93</v>
      </c>
      <c r="D241" s="51" t="s">
        <v>35</v>
      </c>
      <c r="E241" s="51" t="s">
        <v>98</v>
      </c>
      <c r="F241" s="51"/>
      <c r="G241" s="52" t="n">
        <v>1564.2</v>
      </c>
      <c r="H241" s="19" t="n">
        <v>1861.398</v>
      </c>
    </row>
    <row r="242" customFormat="false" ht="12.75" hidden="false" customHeight="false" outlineLevel="0" collapsed="false">
      <c r="A242" s="49"/>
      <c r="B242" s="134" t="n">
        <v>91</v>
      </c>
      <c r="C242" s="101" t="s">
        <v>93</v>
      </c>
      <c r="D242" s="101" t="s">
        <v>27</v>
      </c>
      <c r="E242" s="101" t="s">
        <v>30</v>
      </c>
      <c r="F242" s="101"/>
      <c r="G242" s="98" t="n">
        <v>1239</v>
      </c>
      <c r="H242" s="83" t="n">
        <v>1474.41</v>
      </c>
    </row>
    <row r="243" customFormat="false" ht="12.75" hidden="false" customHeight="false" outlineLevel="0" collapsed="false">
      <c r="A243" s="27" t="s">
        <v>108</v>
      </c>
      <c r="B243" s="125" t="n">
        <v>94</v>
      </c>
      <c r="C243" s="28" t="s">
        <v>16</v>
      </c>
      <c r="D243" s="28" t="s">
        <v>22</v>
      </c>
      <c r="E243" s="28" t="s">
        <v>64</v>
      </c>
      <c r="F243" s="28" t="s">
        <v>86</v>
      </c>
      <c r="G243" s="29" t="n">
        <v>2228.4</v>
      </c>
      <c r="H243" s="15" t="n">
        <v>2651.796</v>
      </c>
    </row>
    <row r="244" customFormat="false" ht="12.75" hidden="false" customHeight="false" outlineLevel="0" collapsed="false">
      <c r="A244" s="16"/>
      <c r="B244" s="110" t="n">
        <v>94</v>
      </c>
      <c r="C244" s="17" t="s">
        <v>16</v>
      </c>
      <c r="D244" s="17" t="s">
        <v>24</v>
      </c>
      <c r="E244" s="30" t="s">
        <v>97</v>
      </c>
      <c r="F244" s="30"/>
      <c r="G244" s="31" t="n">
        <v>2075.796</v>
      </c>
      <c r="H244" s="19" t="n">
        <v>2470.19724</v>
      </c>
    </row>
    <row r="245" customFormat="false" ht="12.75" hidden="false" customHeight="false" outlineLevel="0" collapsed="false">
      <c r="A245" s="16"/>
      <c r="B245" s="110" t="n">
        <v>94</v>
      </c>
      <c r="C245" s="17" t="s">
        <v>16</v>
      </c>
      <c r="D245" s="17" t="s">
        <v>12</v>
      </c>
      <c r="E245" s="32" t="s">
        <v>88</v>
      </c>
      <c r="F245" s="32"/>
      <c r="G245" s="91" t="n">
        <v>1684.032</v>
      </c>
      <c r="H245" s="19" t="n">
        <v>2003.99808</v>
      </c>
    </row>
    <row r="246" customFormat="false" ht="12.75" hidden="false" customHeight="false" outlineLevel="0" collapsed="false">
      <c r="A246" s="16"/>
      <c r="B246" s="110" t="n">
        <v>94</v>
      </c>
      <c r="C246" s="17" t="s">
        <v>16</v>
      </c>
      <c r="D246" s="17" t="s">
        <v>19</v>
      </c>
      <c r="E246" s="34" t="s">
        <v>20</v>
      </c>
      <c r="F246" s="34"/>
      <c r="G246" s="93" t="n">
        <v>1445.2945</v>
      </c>
      <c r="H246" s="19" t="n">
        <v>1719.900455</v>
      </c>
    </row>
    <row r="247" customFormat="false" ht="12.75" hidden="false" customHeight="false" outlineLevel="0" collapsed="false">
      <c r="A247" s="16"/>
      <c r="B247" s="110" t="n">
        <v>94</v>
      </c>
      <c r="C247" s="17" t="s">
        <v>16</v>
      </c>
      <c r="D247" s="17" t="s">
        <v>17</v>
      </c>
      <c r="E247" s="20" t="s">
        <v>89</v>
      </c>
      <c r="F247" s="20"/>
      <c r="G247" s="21" t="n">
        <v>1599.33</v>
      </c>
      <c r="H247" s="19" t="n">
        <v>1903.2027</v>
      </c>
    </row>
    <row r="248" customFormat="false" ht="12.75" hidden="false" customHeight="false" outlineLevel="0" collapsed="false">
      <c r="A248" s="16"/>
      <c r="B248" s="110" t="n">
        <v>99</v>
      </c>
      <c r="C248" s="17" t="s">
        <v>16</v>
      </c>
      <c r="D248" s="17" t="s">
        <v>19</v>
      </c>
      <c r="E248" s="34" t="s">
        <v>62</v>
      </c>
      <c r="F248" s="34"/>
      <c r="G248" s="35" t="n">
        <v>1550.1655</v>
      </c>
      <c r="H248" s="19" t="n">
        <v>1844.696945</v>
      </c>
    </row>
    <row r="249" customFormat="false" ht="12.75" hidden="false" customHeight="false" outlineLevel="0" collapsed="false">
      <c r="A249" s="105"/>
      <c r="B249" s="50" t="n">
        <v>94</v>
      </c>
      <c r="C249" s="51" t="s">
        <v>16</v>
      </c>
      <c r="D249" s="51" t="s">
        <v>35</v>
      </c>
      <c r="E249" s="51" t="s">
        <v>98</v>
      </c>
      <c r="F249" s="51"/>
      <c r="G249" s="52" t="n">
        <v>1875</v>
      </c>
      <c r="H249" s="19" t="n">
        <v>2231.25</v>
      </c>
    </row>
    <row r="250" customFormat="false" ht="12.75" hidden="false" customHeight="false" outlineLevel="0" collapsed="false">
      <c r="A250" s="105"/>
      <c r="B250" s="50" t="n">
        <v>94</v>
      </c>
      <c r="C250" s="51" t="s">
        <v>16</v>
      </c>
      <c r="D250" s="51" t="s">
        <v>27</v>
      </c>
      <c r="E250" s="51" t="s">
        <v>30</v>
      </c>
      <c r="F250" s="51"/>
      <c r="G250" s="52" t="n">
        <v>1521</v>
      </c>
      <c r="H250" s="19" t="n">
        <v>1809.99</v>
      </c>
    </row>
    <row r="251" customFormat="false" ht="12.75" hidden="false" customHeight="false" outlineLevel="0" collapsed="false">
      <c r="A251" s="102"/>
      <c r="B251" s="17" t="n">
        <v>94</v>
      </c>
      <c r="C251" s="17" t="s">
        <v>16</v>
      </c>
      <c r="D251" s="17" t="s">
        <v>14</v>
      </c>
      <c r="E251" s="17" t="s">
        <v>26</v>
      </c>
      <c r="F251" s="17"/>
      <c r="G251" s="18" t="n">
        <v>1392</v>
      </c>
      <c r="H251" s="19" t="n">
        <v>1656.48</v>
      </c>
    </row>
    <row r="252" customFormat="false" ht="12.75" hidden="false" customHeight="false" outlineLevel="0" collapsed="false">
      <c r="A252" s="108"/>
      <c r="B252" s="76" t="n">
        <v>94</v>
      </c>
      <c r="C252" s="76" t="s">
        <v>93</v>
      </c>
      <c r="D252" s="76" t="s">
        <v>22</v>
      </c>
      <c r="E252" s="76" t="s">
        <v>105</v>
      </c>
      <c r="F252" s="76" t="s">
        <v>106</v>
      </c>
      <c r="G252" s="18" t="n">
        <v>2532.6</v>
      </c>
      <c r="H252" s="19" t="n">
        <v>3013.794</v>
      </c>
    </row>
    <row r="253" customFormat="false" ht="12.75" hidden="false" customHeight="false" outlineLevel="0" collapsed="false">
      <c r="A253" s="108"/>
      <c r="B253" s="76" t="n">
        <v>94</v>
      </c>
      <c r="C253" s="76" t="s">
        <v>93</v>
      </c>
      <c r="D253" s="76" t="s">
        <v>22</v>
      </c>
      <c r="E253" s="76" t="s">
        <v>109</v>
      </c>
      <c r="F253" s="76" t="s">
        <v>110</v>
      </c>
      <c r="G253" s="18" t="n">
        <v>2532.6</v>
      </c>
      <c r="H253" s="19" t="n">
        <v>3013.794</v>
      </c>
    </row>
    <row r="254" customFormat="false" ht="12.75" hidden="false" customHeight="false" outlineLevel="0" collapsed="false">
      <c r="A254" s="102"/>
      <c r="B254" s="17" t="n">
        <v>94</v>
      </c>
      <c r="C254" s="17" t="s">
        <v>93</v>
      </c>
      <c r="D254" s="17" t="s">
        <v>24</v>
      </c>
      <c r="E254" s="30" t="s">
        <v>97</v>
      </c>
      <c r="F254" s="30"/>
      <c r="G254" s="31" t="n">
        <v>2356.638</v>
      </c>
      <c r="H254" s="19" t="n">
        <v>2804.39922</v>
      </c>
    </row>
    <row r="255" customFormat="false" ht="12.75" hidden="false" customHeight="false" outlineLevel="0" collapsed="false">
      <c r="A255" s="102"/>
      <c r="B255" s="17" t="n">
        <v>94</v>
      </c>
      <c r="C255" s="17" t="s">
        <v>93</v>
      </c>
      <c r="D255" s="17" t="s">
        <v>12</v>
      </c>
      <c r="E255" s="32" t="s">
        <v>88</v>
      </c>
      <c r="F255" s="32"/>
      <c r="G255" s="33" t="n">
        <v>1886.724</v>
      </c>
      <c r="H255" s="19" t="n">
        <v>2245.20156</v>
      </c>
    </row>
    <row r="256" customFormat="false" ht="12.75" hidden="false" customHeight="false" outlineLevel="0" collapsed="false">
      <c r="A256" s="102"/>
      <c r="B256" s="17" t="n">
        <v>94</v>
      </c>
      <c r="C256" s="17" t="s">
        <v>93</v>
      </c>
      <c r="D256" s="17" t="s">
        <v>19</v>
      </c>
      <c r="E256" s="34" t="s">
        <v>20</v>
      </c>
      <c r="F256" s="34"/>
      <c r="G256" s="35" t="n">
        <v>1587.313</v>
      </c>
      <c r="H256" s="19" t="n">
        <v>1888.90247</v>
      </c>
    </row>
    <row r="257" customFormat="false" ht="12.75" hidden="false" customHeight="false" outlineLevel="0" collapsed="false">
      <c r="A257" s="102"/>
      <c r="B257" s="17" t="n">
        <v>94</v>
      </c>
      <c r="C257" s="17" t="s">
        <v>93</v>
      </c>
      <c r="D257" s="17" t="s">
        <v>17</v>
      </c>
      <c r="E257" s="20" t="s">
        <v>89</v>
      </c>
      <c r="F257" s="20"/>
      <c r="G257" s="21" t="n">
        <v>1769.244</v>
      </c>
      <c r="H257" s="19" t="n">
        <v>2105.40036</v>
      </c>
    </row>
    <row r="258" customFormat="false" ht="12.75" hidden="false" customHeight="false" outlineLevel="0" collapsed="false">
      <c r="A258" s="105"/>
      <c r="B258" s="50" t="n">
        <v>94</v>
      </c>
      <c r="C258" s="51" t="s">
        <v>93</v>
      </c>
      <c r="D258" s="51" t="s">
        <v>35</v>
      </c>
      <c r="E258" s="51" t="s">
        <v>98</v>
      </c>
      <c r="F258" s="51"/>
      <c r="G258" s="52" t="n">
        <v>2071.8</v>
      </c>
      <c r="H258" s="19" t="n">
        <v>2465.442</v>
      </c>
    </row>
    <row r="259" customFormat="false" ht="12.75" hidden="false" customHeight="false" outlineLevel="0" collapsed="false">
      <c r="A259" s="109"/>
      <c r="B259" s="37" t="n">
        <v>94</v>
      </c>
      <c r="C259" s="38" t="s">
        <v>93</v>
      </c>
      <c r="D259" s="38" t="s">
        <v>27</v>
      </c>
      <c r="E259" s="38" t="s">
        <v>48</v>
      </c>
      <c r="F259" s="38"/>
      <c r="G259" s="39" t="n">
        <v>1678.2</v>
      </c>
      <c r="H259" s="26" t="n">
        <v>1997.058</v>
      </c>
    </row>
    <row r="260" customFormat="false" ht="12.75" hidden="false" customHeight="false" outlineLevel="0" collapsed="false">
      <c r="A260" s="135" t="s">
        <v>111</v>
      </c>
      <c r="B260" s="12" t="n">
        <v>100</v>
      </c>
      <c r="C260" s="12" t="s">
        <v>16</v>
      </c>
      <c r="D260" s="12" t="s">
        <v>24</v>
      </c>
      <c r="E260" s="94" t="s">
        <v>112</v>
      </c>
      <c r="F260" s="94"/>
      <c r="G260" s="136" t="n">
        <v>2774.622</v>
      </c>
      <c r="H260" s="15" t="n">
        <v>3301.80018</v>
      </c>
    </row>
    <row r="261" customFormat="false" ht="12.75" hidden="false" customHeight="false" outlineLevel="0" collapsed="false">
      <c r="A261" s="108"/>
      <c r="B261" s="76" t="n">
        <v>96</v>
      </c>
      <c r="C261" s="76" t="s">
        <v>93</v>
      </c>
      <c r="D261" s="76" t="s">
        <v>22</v>
      </c>
      <c r="E261" s="76" t="s">
        <v>113</v>
      </c>
      <c r="F261" s="76"/>
      <c r="G261" s="18" t="n">
        <v>3043.8</v>
      </c>
      <c r="H261" s="19" t="n">
        <v>3622.122</v>
      </c>
    </row>
    <row r="262" customFormat="false" ht="12.75" hidden="false" customHeight="false" outlineLevel="0" collapsed="false">
      <c r="A262" s="102"/>
      <c r="B262" s="17" t="n">
        <v>96</v>
      </c>
      <c r="C262" s="17" t="s">
        <v>93</v>
      </c>
      <c r="D262" s="17" t="s">
        <v>12</v>
      </c>
      <c r="E262" s="32" t="s">
        <v>88</v>
      </c>
      <c r="F262" s="32"/>
      <c r="G262" s="33" t="n">
        <v>2108.574</v>
      </c>
      <c r="H262" s="19" t="n">
        <v>2509.20306</v>
      </c>
    </row>
    <row r="263" customFormat="false" ht="12.75" hidden="false" customHeight="false" outlineLevel="0" collapsed="false">
      <c r="A263" s="137"/>
      <c r="B263" s="23" t="n">
        <v>96</v>
      </c>
      <c r="C263" s="23" t="s">
        <v>93</v>
      </c>
      <c r="D263" s="23" t="s">
        <v>19</v>
      </c>
      <c r="E263" s="24" t="s">
        <v>20</v>
      </c>
      <c r="F263" s="24"/>
      <c r="G263" s="25" t="n">
        <v>1767.0185</v>
      </c>
      <c r="H263" s="26" t="n">
        <v>2102.752015</v>
      </c>
    </row>
    <row r="264" customFormat="false" ht="12.75" hidden="false" customHeight="false" outlineLevel="0" collapsed="false">
      <c r="A264" s="8" t="s">
        <v>2</v>
      </c>
      <c r="B264" s="8" t="s">
        <v>3</v>
      </c>
      <c r="C264" s="8" t="s">
        <v>4</v>
      </c>
      <c r="D264" s="8" t="s">
        <v>5</v>
      </c>
      <c r="E264" s="8" t="s">
        <v>6</v>
      </c>
      <c r="F264" s="8" t="s">
        <v>7</v>
      </c>
      <c r="G264" s="9" t="s">
        <v>8</v>
      </c>
      <c r="H264" s="10" t="s">
        <v>9</v>
      </c>
    </row>
    <row r="265" customFormat="false" ht="12.75" hidden="false" customHeight="false" outlineLevel="0" collapsed="false">
      <c r="A265" s="135" t="s">
        <v>111</v>
      </c>
      <c r="B265" s="17" t="n">
        <v>96</v>
      </c>
      <c r="C265" s="17" t="s">
        <v>93</v>
      </c>
      <c r="D265" s="17" t="s">
        <v>17</v>
      </c>
      <c r="E265" s="20" t="s">
        <v>89</v>
      </c>
      <c r="F265" s="20"/>
      <c r="G265" s="21" t="n">
        <v>1971.426</v>
      </c>
      <c r="H265" s="19" t="n">
        <v>2345.99694</v>
      </c>
    </row>
    <row r="266" customFormat="false" ht="12.75" hidden="false" customHeight="false" outlineLevel="0" collapsed="false">
      <c r="A266" s="105"/>
      <c r="B266" s="50" t="n">
        <v>96</v>
      </c>
      <c r="C266" s="51" t="s">
        <v>93</v>
      </c>
      <c r="D266" s="51" t="s">
        <v>35</v>
      </c>
      <c r="E266" s="51" t="s">
        <v>98</v>
      </c>
      <c r="F266" s="51"/>
      <c r="G266" s="75" t="n">
        <v>2491.2</v>
      </c>
      <c r="H266" s="19" t="n">
        <v>2964.528</v>
      </c>
    </row>
    <row r="267" customFormat="false" ht="12.75" hidden="false" customHeight="false" outlineLevel="0" collapsed="false">
      <c r="A267" s="36"/>
      <c r="B267" s="37" t="n">
        <v>96</v>
      </c>
      <c r="C267" s="38" t="s">
        <v>93</v>
      </c>
      <c r="D267" s="38" t="s">
        <v>27</v>
      </c>
      <c r="E267" s="38" t="s">
        <v>30</v>
      </c>
      <c r="F267" s="38"/>
      <c r="G267" s="39" t="n">
        <v>1770</v>
      </c>
      <c r="H267" s="26" t="n">
        <v>2106.3</v>
      </c>
    </row>
    <row r="268" customFormat="false" ht="12.75" hidden="false" customHeight="false" outlineLevel="0" collapsed="false">
      <c r="A268" s="138" t="s">
        <v>114</v>
      </c>
      <c r="B268" s="139" t="n">
        <v>92</v>
      </c>
      <c r="C268" s="140" t="s">
        <v>93</v>
      </c>
      <c r="D268" s="140" t="s">
        <v>35</v>
      </c>
      <c r="E268" s="140" t="s">
        <v>98</v>
      </c>
      <c r="F268" s="140"/>
      <c r="G268" s="141" t="n">
        <v>2425.8</v>
      </c>
      <c r="H268" s="44" t="n">
        <v>2886.702</v>
      </c>
    </row>
    <row r="269" customFormat="false" ht="12.75" hidden="false" customHeight="false" outlineLevel="0" collapsed="false">
      <c r="A269" s="27" t="s">
        <v>115</v>
      </c>
      <c r="B269" s="28" t="n">
        <v>98</v>
      </c>
      <c r="C269" s="28" t="s">
        <v>93</v>
      </c>
      <c r="D269" s="28" t="s">
        <v>22</v>
      </c>
      <c r="E269" s="28" t="s">
        <v>105</v>
      </c>
      <c r="F269" s="28"/>
      <c r="G269" s="29" t="n">
        <v>2788.2</v>
      </c>
      <c r="H269" s="15" t="n">
        <v>3317.958</v>
      </c>
    </row>
    <row r="270" customFormat="false" ht="12.75" hidden="false" customHeight="false" outlineLevel="0" collapsed="false">
      <c r="A270" s="22"/>
      <c r="B270" s="23" t="n">
        <v>98</v>
      </c>
      <c r="C270" s="23" t="s">
        <v>93</v>
      </c>
      <c r="D270" s="23" t="s">
        <v>12</v>
      </c>
      <c r="E270" s="142" t="s">
        <v>88</v>
      </c>
      <c r="F270" s="142"/>
      <c r="G270" s="143" t="n">
        <v>2004.204</v>
      </c>
      <c r="H270" s="26" t="n">
        <v>2385.00276</v>
      </c>
    </row>
    <row r="271" customFormat="false" ht="12.75" hidden="false" customHeight="false" outlineLevel="0" collapsed="false">
      <c r="A271" s="63" t="s">
        <v>115</v>
      </c>
      <c r="B271" s="115" t="n">
        <v>98</v>
      </c>
      <c r="C271" s="77" t="s">
        <v>93</v>
      </c>
      <c r="D271" s="77" t="s">
        <v>19</v>
      </c>
      <c r="E271" s="103" t="s">
        <v>20</v>
      </c>
      <c r="F271" s="103"/>
      <c r="G271" s="104" t="n">
        <v>1752.27</v>
      </c>
      <c r="H271" s="66" t="n">
        <v>2085.2013</v>
      </c>
    </row>
    <row r="272" customFormat="false" ht="12.75" hidden="false" customHeight="false" outlineLevel="0" collapsed="false">
      <c r="A272" s="16"/>
      <c r="B272" s="110" t="n">
        <v>98</v>
      </c>
      <c r="C272" s="17" t="s">
        <v>93</v>
      </c>
      <c r="D272" s="17" t="s">
        <v>17</v>
      </c>
      <c r="E272" s="20" t="s">
        <v>89</v>
      </c>
      <c r="F272" s="20"/>
      <c r="G272" s="21" t="n">
        <v>1873.614</v>
      </c>
      <c r="H272" s="19" t="n">
        <v>2229.60066</v>
      </c>
    </row>
    <row r="273" customFormat="false" ht="12.75" hidden="false" customHeight="false" outlineLevel="0" collapsed="false">
      <c r="A273" s="16"/>
      <c r="B273" s="110" t="n">
        <v>98</v>
      </c>
      <c r="C273" s="17" t="s">
        <v>93</v>
      </c>
      <c r="D273" s="17" t="s">
        <v>24</v>
      </c>
      <c r="E273" s="30" t="s">
        <v>116</v>
      </c>
      <c r="F273" s="30"/>
      <c r="G273" s="31" t="n">
        <v>2604.708</v>
      </c>
      <c r="H273" s="19" t="n">
        <v>3099.60252</v>
      </c>
    </row>
    <row r="274" customFormat="false" ht="12.75" hidden="false" customHeight="false" outlineLevel="0" collapsed="false">
      <c r="A274" s="49"/>
      <c r="B274" s="134" t="n">
        <v>98</v>
      </c>
      <c r="C274" s="101" t="s">
        <v>93</v>
      </c>
      <c r="D274" s="101" t="s">
        <v>35</v>
      </c>
      <c r="E274" s="101" t="s">
        <v>71</v>
      </c>
      <c r="F274" s="101"/>
      <c r="G274" s="124" t="n">
        <v>2688</v>
      </c>
      <c r="H274" s="83" t="n">
        <v>3198.72</v>
      </c>
    </row>
    <row r="275" customFormat="false" ht="12.75" hidden="false" customHeight="false" outlineLevel="0" collapsed="false">
      <c r="A275" s="40" t="s">
        <v>117</v>
      </c>
      <c r="B275" s="144" t="n">
        <v>98</v>
      </c>
      <c r="C275" s="41" t="s">
        <v>16</v>
      </c>
      <c r="D275" s="41" t="s">
        <v>24</v>
      </c>
      <c r="E275" s="42" t="s">
        <v>118</v>
      </c>
      <c r="F275" s="42"/>
      <c r="G275" s="43" t="n">
        <v>2963.7</v>
      </c>
      <c r="H275" s="44" t="n">
        <v>3526.803</v>
      </c>
    </row>
    <row r="276" customFormat="false" ht="12.75" hidden="false" customHeight="false" outlineLevel="0" collapsed="false">
      <c r="A276" s="68" t="s">
        <v>119</v>
      </c>
      <c r="B276" s="69" t="n">
        <v>102</v>
      </c>
      <c r="C276" s="69" t="s">
        <v>93</v>
      </c>
      <c r="D276" s="69" t="s">
        <v>22</v>
      </c>
      <c r="E276" s="69" t="s">
        <v>109</v>
      </c>
      <c r="F276" s="69"/>
      <c r="G276" s="90" t="n">
        <v>4651.2</v>
      </c>
      <c r="H276" s="44" t="n">
        <v>5534.928</v>
      </c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5"/>
      <c r="H277" s="56"/>
    </row>
    <row r="278" customFormat="false" ht="18" hidden="false" customHeight="false" outlineLevel="0" collapsed="false">
      <c r="A278" s="57" t="s">
        <v>120</v>
      </c>
      <c r="B278" s="54"/>
      <c r="C278" s="54"/>
      <c r="D278" s="54"/>
      <c r="E278" s="54"/>
      <c r="F278" s="54"/>
      <c r="G278" s="55"/>
      <c r="H278" s="56"/>
    </row>
    <row r="279" customFormat="false" ht="12.75" hidden="false" customHeight="false" outlineLevel="0" collapsed="false">
      <c r="A279" s="8" t="s">
        <v>2</v>
      </c>
      <c r="B279" s="8" t="s">
        <v>3</v>
      </c>
      <c r="C279" s="8" t="s">
        <v>4</v>
      </c>
      <c r="D279" s="8" t="s">
        <v>5</v>
      </c>
      <c r="E279" s="8" t="s">
        <v>6</v>
      </c>
      <c r="F279" s="8" t="s">
        <v>7</v>
      </c>
      <c r="G279" s="9" t="s">
        <v>8</v>
      </c>
      <c r="H279" s="10" t="s">
        <v>9</v>
      </c>
    </row>
    <row r="280" customFormat="false" ht="12.75" hidden="false" customHeight="false" outlineLevel="0" collapsed="false">
      <c r="A280" s="45" t="s">
        <v>121</v>
      </c>
      <c r="B280" s="46" t="n">
        <v>75</v>
      </c>
      <c r="C280" s="47" t="s">
        <v>16</v>
      </c>
      <c r="D280" s="47" t="s">
        <v>35</v>
      </c>
      <c r="E280" s="47" t="s">
        <v>44</v>
      </c>
      <c r="F280" s="47"/>
      <c r="G280" s="48" t="n">
        <v>1153.8</v>
      </c>
      <c r="H280" s="15" t="n">
        <v>1373.022</v>
      </c>
    </row>
    <row r="281" customFormat="false" ht="12.75" hidden="false" customHeight="false" outlineLevel="0" collapsed="false">
      <c r="A281" s="16"/>
      <c r="B281" s="110" t="n">
        <v>75</v>
      </c>
      <c r="C281" s="17" t="s">
        <v>16</v>
      </c>
      <c r="D281" s="17" t="s">
        <v>12</v>
      </c>
      <c r="E281" s="32" t="s">
        <v>13</v>
      </c>
      <c r="F281" s="32"/>
      <c r="G281" s="33" t="n">
        <v>1070.418</v>
      </c>
      <c r="H281" s="19" t="n">
        <v>1273.79742</v>
      </c>
    </row>
    <row r="282" customFormat="false" ht="12.75" hidden="false" customHeight="false" outlineLevel="0" collapsed="false">
      <c r="A282" s="63"/>
      <c r="B282" s="116" t="n">
        <v>79</v>
      </c>
      <c r="C282" s="76" t="s">
        <v>16</v>
      </c>
      <c r="D282" s="76" t="s">
        <v>22</v>
      </c>
      <c r="E282" s="76" t="s">
        <v>38</v>
      </c>
      <c r="F282" s="76" t="s">
        <v>46</v>
      </c>
      <c r="G282" s="65" t="n">
        <v>1632</v>
      </c>
      <c r="H282" s="19" t="n">
        <v>1942.08</v>
      </c>
    </row>
    <row r="283" customFormat="false" ht="12.75" hidden="false" customHeight="false" outlineLevel="0" collapsed="false">
      <c r="A283" s="16"/>
      <c r="B283" s="110" t="n">
        <v>79</v>
      </c>
      <c r="C283" s="17" t="s">
        <v>16</v>
      </c>
      <c r="D283" s="17" t="s">
        <v>24</v>
      </c>
      <c r="E283" s="30" t="s">
        <v>76</v>
      </c>
      <c r="F283" s="30"/>
      <c r="G283" s="31" t="n">
        <v>1521.174</v>
      </c>
      <c r="H283" s="19" t="n">
        <v>1810.19706</v>
      </c>
    </row>
    <row r="284" customFormat="false" ht="12.75" hidden="false" customHeight="false" outlineLevel="0" collapsed="false">
      <c r="A284" s="16"/>
      <c r="B284" s="110" t="n">
        <v>79</v>
      </c>
      <c r="C284" s="17" t="s">
        <v>16</v>
      </c>
      <c r="D284" s="17" t="s">
        <v>17</v>
      </c>
      <c r="E284" s="20" t="s">
        <v>53</v>
      </c>
      <c r="F284" s="20"/>
      <c r="G284" s="21" t="n">
        <v>1174.788</v>
      </c>
      <c r="H284" s="19" t="n">
        <v>1397.99772</v>
      </c>
    </row>
    <row r="285" customFormat="false" ht="12.75" hidden="false" customHeight="false" outlineLevel="0" collapsed="false">
      <c r="A285" s="22"/>
      <c r="B285" s="120" t="n">
        <v>79</v>
      </c>
      <c r="C285" s="23" t="s">
        <v>16</v>
      </c>
      <c r="D285" s="23" t="s">
        <v>12</v>
      </c>
      <c r="E285" s="142" t="s">
        <v>77</v>
      </c>
      <c r="F285" s="142"/>
      <c r="G285" s="91" t="n">
        <v>1233.78</v>
      </c>
      <c r="H285" s="26" t="n">
        <v>1468.1982</v>
      </c>
    </row>
    <row r="286" customFormat="false" ht="12.75" hidden="false" customHeight="false" outlineLevel="0" collapsed="false">
      <c r="A286" s="63" t="s">
        <v>122</v>
      </c>
      <c r="B286" s="145" t="n">
        <v>79</v>
      </c>
      <c r="C286" s="88" t="s">
        <v>16</v>
      </c>
      <c r="D286" s="88" t="s">
        <v>22</v>
      </c>
      <c r="E286" s="88" t="s">
        <v>38</v>
      </c>
      <c r="F286" s="88"/>
      <c r="G286" s="90" t="n">
        <v>1437</v>
      </c>
      <c r="H286" s="87" t="n">
        <v>1710.03</v>
      </c>
    </row>
    <row r="287" customFormat="false" ht="12.75" hidden="false" customHeight="false" outlineLevel="0" collapsed="false">
      <c r="A287" s="27" t="s">
        <v>123</v>
      </c>
      <c r="B287" s="125" t="n">
        <v>82</v>
      </c>
      <c r="C287" s="28" t="s">
        <v>16</v>
      </c>
      <c r="D287" s="28" t="s">
        <v>22</v>
      </c>
      <c r="E287" s="28" t="s">
        <v>64</v>
      </c>
      <c r="F287" s="28" t="s">
        <v>106</v>
      </c>
      <c r="G287" s="65" t="n">
        <v>1412.4</v>
      </c>
      <c r="H287" s="15" t="n">
        <v>1680.756</v>
      </c>
    </row>
    <row r="288" customFormat="false" ht="12.75" hidden="false" customHeight="false" outlineLevel="0" collapsed="false">
      <c r="A288" s="63"/>
      <c r="B288" s="116" t="n">
        <v>82</v>
      </c>
      <c r="C288" s="76" t="s">
        <v>16</v>
      </c>
      <c r="D288" s="76" t="s">
        <v>22</v>
      </c>
      <c r="E288" s="76" t="s">
        <v>38</v>
      </c>
      <c r="F288" s="76" t="s">
        <v>106</v>
      </c>
      <c r="G288" s="65" t="n">
        <v>1412.4</v>
      </c>
      <c r="H288" s="19" t="n">
        <v>1680.756</v>
      </c>
    </row>
    <row r="289" customFormat="false" ht="12.75" hidden="false" customHeight="false" outlineLevel="0" collapsed="false">
      <c r="A289" s="63"/>
      <c r="B289" s="116" t="n">
        <v>82</v>
      </c>
      <c r="C289" s="76" t="s">
        <v>16</v>
      </c>
      <c r="D289" s="76" t="s">
        <v>22</v>
      </c>
      <c r="E289" s="76" t="s">
        <v>51</v>
      </c>
      <c r="F289" s="76" t="s">
        <v>52</v>
      </c>
      <c r="G289" s="65" t="n">
        <v>1412.4</v>
      </c>
      <c r="H289" s="19" t="n">
        <v>1680.756</v>
      </c>
    </row>
    <row r="290" customFormat="false" ht="12.75" hidden="false" customHeight="false" outlineLevel="0" collapsed="false">
      <c r="A290" s="16"/>
      <c r="B290" s="110" t="n">
        <v>82</v>
      </c>
      <c r="C290" s="17" t="s">
        <v>16</v>
      </c>
      <c r="D290" s="17" t="s">
        <v>24</v>
      </c>
      <c r="E290" s="30" t="s">
        <v>124</v>
      </c>
      <c r="F290" s="30"/>
      <c r="G290" s="31" t="n">
        <v>1279.662</v>
      </c>
      <c r="H290" s="19" t="n">
        <v>1522.79778</v>
      </c>
    </row>
    <row r="291" customFormat="false" ht="12.75" hidden="false" customHeight="false" outlineLevel="0" collapsed="false">
      <c r="A291" s="16"/>
      <c r="B291" s="110" t="n">
        <v>82</v>
      </c>
      <c r="C291" s="17" t="s">
        <v>16</v>
      </c>
      <c r="D291" s="17" t="s">
        <v>17</v>
      </c>
      <c r="E291" s="20" t="s">
        <v>18</v>
      </c>
      <c r="F291" s="20"/>
      <c r="G291" s="21" t="n">
        <v>1005.378</v>
      </c>
      <c r="H291" s="19" t="n">
        <v>1196.39982</v>
      </c>
    </row>
    <row r="292" customFormat="false" ht="12.75" hidden="false" customHeight="false" outlineLevel="0" collapsed="false">
      <c r="A292" s="16"/>
      <c r="B292" s="110" t="n">
        <v>82</v>
      </c>
      <c r="C292" s="17" t="s">
        <v>16</v>
      </c>
      <c r="D292" s="17" t="s">
        <v>12</v>
      </c>
      <c r="E292" s="32" t="s">
        <v>13</v>
      </c>
      <c r="F292" s="32"/>
      <c r="G292" s="91" t="n">
        <v>1076.976</v>
      </c>
      <c r="H292" s="19" t="n">
        <v>1281.60144</v>
      </c>
    </row>
    <row r="293" customFormat="false" ht="12.75" hidden="false" customHeight="false" outlineLevel="0" collapsed="false">
      <c r="A293" s="16"/>
      <c r="B293" s="110" t="n">
        <v>82</v>
      </c>
      <c r="C293" s="17" t="s">
        <v>16</v>
      </c>
      <c r="D293" s="17" t="s">
        <v>19</v>
      </c>
      <c r="E293" s="34" t="s">
        <v>20</v>
      </c>
      <c r="F293" s="34"/>
      <c r="G293" s="93" t="n">
        <v>936.221</v>
      </c>
      <c r="H293" s="19" t="n">
        <v>1114.10299</v>
      </c>
    </row>
    <row r="294" customFormat="false" ht="12.75" hidden="false" customHeight="false" outlineLevel="0" collapsed="false">
      <c r="A294" s="16"/>
      <c r="B294" s="110" t="n">
        <v>82</v>
      </c>
      <c r="C294" s="17" t="s">
        <v>16</v>
      </c>
      <c r="D294" s="17" t="s">
        <v>19</v>
      </c>
      <c r="E294" s="34" t="s">
        <v>43</v>
      </c>
      <c r="F294" s="34"/>
      <c r="G294" s="93" t="n">
        <v>1053.6565</v>
      </c>
      <c r="H294" s="19" t="n">
        <v>1253.851235</v>
      </c>
    </row>
    <row r="295" customFormat="false" ht="12.75" hidden="false" customHeight="false" outlineLevel="0" collapsed="false">
      <c r="A295" s="49"/>
      <c r="B295" s="111" t="n">
        <v>82</v>
      </c>
      <c r="C295" s="51" t="s">
        <v>16</v>
      </c>
      <c r="D295" s="51" t="s">
        <v>35</v>
      </c>
      <c r="E295" s="51" t="s">
        <v>71</v>
      </c>
      <c r="F295" s="51"/>
      <c r="G295" s="52" t="n">
        <v>1173.6</v>
      </c>
      <c r="H295" s="19" t="n">
        <v>1396.584</v>
      </c>
    </row>
    <row r="296" customFormat="false" ht="12.75" hidden="false" customHeight="false" outlineLevel="0" collapsed="false">
      <c r="A296" s="49"/>
      <c r="B296" s="111" t="n">
        <v>82</v>
      </c>
      <c r="C296" s="51" t="s">
        <v>16</v>
      </c>
      <c r="D296" s="51" t="s">
        <v>35</v>
      </c>
      <c r="E296" s="51" t="s">
        <v>44</v>
      </c>
      <c r="F296" s="51"/>
      <c r="G296" s="75" t="n">
        <v>1138.2</v>
      </c>
      <c r="H296" s="19" t="n">
        <v>1354.458</v>
      </c>
    </row>
    <row r="297" customFormat="false" ht="12.75" hidden="false" customHeight="false" outlineLevel="0" collapsed="false">
      <c r="A297" s="49"/>
      <c r="B297" s="111" t="n">
        <v>82</v>
      </c>
      <c r="C297" s="51" t="s">
        <v>16</v>
      </c>
      <c r="D297" s="51" t="s">
        <v>27</v>
      </c>
      <c r="E297" s="51" t="s">
        <v>30</v>
      </c>
      <c r="F297" s="51"/>
      <c r="G297" s="98" t="n">
        <v>943.8</v>
      </c>
      <c r="H297" s="19" t="n">
        <v>1123.122</v>
      </c>
    </row>
    <row r="298" customFormat="false" ht="12.75" hidden="false" customHeight="false" outlineLevel="0" collapsed="false">
      <c r="A298" s="16"/>
      <c r="B298" s="17" t="n">
        <v>82</v>
      </c>
      <c r="C298" s="17" t="s">
        <v>16</v>
      </c>
      <c r="D298" s="17" t="s">
        <v>14</v>
      </c>
      <c r="E298" s="17" t="s">
        <v>26</v>
      </c>
      <c r="F298" s="17"/>
      <c r="G298" s="18" t="n">
        <v>918</v>
      </c>
      <c r="H298" s="19" t="n">
        <v>1092.42</v>
      </c>
    </row>
    <row r="299" customFormat="false" ht="12.75" hidden="false" customHeight="false" outlineLevel="0" collapsed="false">
      <c r="A299" s="96"/>
      <c r="B299" s="146" t="n">
        <v>82</v>
      </c>
      <c r="C299" s="147" t="s">
        <v>93</v>
      </c>
      <c r="D299" s="147" t="s">
        <v>19</v>
      </c>
      <c r="E299" s="148" t="s">
        <v>43</v>
      </c>
      <c r="F299" s="148"/>
      <c r="G299" s="149" t="n">
        <v>1114.8345</v>
      </c>
      <c r="H299" s="71" t="n">
        <v>1326.653055</v>
      </c>
    </row>
    <row r="300" customFormat="false" ht="12.75" hidden="false" customHeight="false" outlineLevel="0" collapsed="false">
      <c r="A300" s="16" t="s">
        <v>125</v>
      </c>
      <c r="B300" s="115" t="n">
        <v>86</v>
      </c>
      <c r="C300" s="77" t="s">
        <v>16</v>
      </c>
      <c r="D300" s="77" t="s">
        <v>24</v>
      </c>
      <c r="E300" s="78" t="s">
        <v>39</v>
      </c>
      <c r="F300" s="78"/>
      <c r="G300" s="79" t="n">
        <v>1762.692</v>
      </c>
      <c r="H300" s="66" t="n">
        <v>2097.60348</v>
      </c>
    </row>
    <row r="301" customFormat="false" ht="12.75" hidden="false" customHeight="false" outlineLevel="0" collapsed="false">
      <c r="A301" s="16"/>
      <c r="B301" s="112" t="n">
        <v>86</v>
      </c>
      <c r="C301" s="67" t="s">
        <v>16</v>
      </c>
      <c r="D301" s="67" t="s">
        <v>17</v>
      </c>
      <c r="E301" s="80" t="s">
        <v>18</v>
      </c>
      <c r="F301" s="80"/>
      <c r="G301" s="21" t="n">
        <v>1357.818</v>
      </c>
      <c r="H301" s="83" t="n">
        <v>1615.80342</v>
      </c>
    </row>
    <row r="302" customFormat="false" ht="12.75" hidden="false" customHeight="false" outlineLevel="0" collapsed="false">
      <c r="A302" s="27" t="s">
        <v>126</v>
      </c>
      <c r="B302" s="125" t="n">
        <v>74</v>
      </c>
      <c r="C302" s="28" t="s">
        <v>16</v>
      </c>
      <c r="D302" s="28" t="s">
        <v>22</v>
      </c>
      <c r="E302" s="28" t="s">
        <v>38</v>
      </c>
      <c r="F302" s="28"/>
      <c r="G302" s="29" t="n">
        <v>1680.6</v>
      </c>
      <c r="H302" s="15" t="n">
        <v>1999.914</v>
      </c>
    </row>
    <row r="303" customFormat="false" ht="12.75" hidden="false" customHeight="false" outlineLevel="0" collapsed="false">
      <c r="A303" s="16"/>
      <c r="B303" s="110" t="n">
        <v>74</v>
      </c>
      <c r="C303" s="17" t="s">
        <v>16</v>
      </c>
      <c r="D303" s="17" t="s">
        <v>24</v>
      </c>
      <c r="E303" s="30" t="s">
        <v>127</v>
      </c>
      <c r="F303" s="30"/>
      <c r="G303" s="31" t="n">
        <v>1573.11</v>
      </c>
      <c r="H303" s="19" t="n">
        <v>1872.0009</v>
      </c>
    </row>
    <row r="304" customFormat="false" ht="12.75" hidden="false" customHeight="false" outlineLevel="0" collapsed="false">
      <c r="A304" s="16"/>
      <c r="B304" s="110" t="n">
        <v>74</v>
      </c>
      <c r="C304" s="17" t="s">
        <v>16</v>
      </c>
      <c r="D304" s="17" t="s">
        <v>17</v>
      </c>
      <c r="E304" s="20" t="s">
        <v>128</v>
      </c>
      <c r="F304" s="20"/>
      <c r="G304" s="21" t="n">
        <v>1207.566</v>
      </c>
      <c r="H304" s="19" t="n">
        <v>1437.00354</v>
      </c>
    </row>
    <row r="305" customFormat="false" ht="12.75" hidden="false" customHeight="false" outlineLevel="0" collapsed="false">
      <c r="A305" s="36"/>
      <c r="B305" s="114" t="n">
        <v>74</v>
      </c>
      <c r="C305" s="38" t="s">
        <v>16</v>
      </c>
      <c r="D305" s="38" t="s">
        <v>35</v>
      </c>
      <c r="E305" s="38" t="s">
        <v>44</v>
      </c>
      <c r="F305" s="38"/>
      <c r="G305" s="75" t="n">
        <v>1392.6</v>
      </c>
      <c r="H305" s="26" t="n">
        <v>1657.194</v>
      </c>
    </row>
    <row r="306" customFormat="false" ht="12.75" hidden="false" customHeight="false" outlineLevel="0" collapsed="false">
      <c r="A306" s="27" t="s">
        <v>129</v>
      </c>
      <c r="B306" s="129" t="n">
        <v>81</v>
      </c>
      <c r="C306" s="64" t="s">
        <v>16</v>
      </c>
      <c r="D306" s="64" t="s">
        <v>22</v>
      </c>
      <c r="E306" s="64" t="s">
        <v>38</v>
      </c>
      <c r="F306" s="64"/>
      <c r="G306" s="29" t="n">
        <v>1558.8</v>
      </c>
      <c r="H306" s="66" t="n">
        <v>1854.972</v>
      </c>
    </row>
    <row r="307" customFormat="false" ht="12.75" hidden="false" customHeight="false" outlineLevel="0" collapsed="false">
      <c r="A307" s="16"/>
      <c r="B307" s="110" t="n">
        <v>81</v>
      </c>
      <c r="C307" s="17" t="s">
        <v>16</v>
      </c>
      <c r="D307" s="17" t="s">
        <v>24</v>
      </c>
      <c r="E307" s="30" t="s">
        <v>39</v>
      </c>
      <c r="F307" s="30"/>
      <c r="G307" s="31" t="n">
        <v>1449.078</v>
      </c>
      <c r="H307" s="19" t="n">
        <v>1724.40282</v>
      </c>
    </row>
    <row r="308" customFormat="false" ht="12.75" hidden="false" customHeight="false" outlineLevel="0" collapsed="false">
      <c r="A308" s="16"/>
      <c r="B308" s="112" t="n">
        <v>81</v>
      </c>
      <c r="C308" s="67" t="s">
        <v>16</v>
      </c>
      <c r="D308" s="67" t="s">
        <v>17</v>
      </c>
      <c r="E308" s="80" t="s">
        <v>18</v>
      </c>
      <c r="F308" s="80"/>
      <c r="G308" s="81" t="n">
        <v>1116.3</v>
      </c>
      <c r="H308" s="26" t="n">
        <v>1328.397</v>
      </c>
    </row>
    <row r="309" customFormat="false" ht="12.75" hidden="false" customHeight="false" outlineLevel="0" collapsed="false">
      <c r="A309" s="11" t="s">
        <v>130</v>
      </c>
      <c r="B309" s="113" t="n">
        <v>84</v>
      </c>
      <c r="C309" s="12" t="s">
        <v>16</v>
      </c>
      <c r="D309" s="12" t="s">
        <v>24</v>
      </c>
      <c r="E309" s="94" t="s">
        <v>39</v>
      </c>
      <c r="F309" s="94"/>
      <c r="G309" s="79" t="n">
        <v>1370.922</v>
      </c>
      <c r="H309" s="66" t="n">
        <v>1631.39718</v>
      </c>
    </row>
    <row r="310" customFormat="false" ht="12.75" hidden="false" customHeight="false" outlineLevel="0" collapsed="false">
      <c r="A310" s="16"/>
      <c r="B310" s="110" t="n">
        <v>84</v>
      </c>
      <c r="C310" s="17" t="s">
        <v>16</v>
      </c>
      <c r="D310" s="17" t="s">
        <v>12</v>
      </c>
      <c r="E310" s="32" t="s">
        <v>88</v>
      </c>
      <c r="F310" s="32"/>
      <c r="G310" s="91" t="n">
        <v>1109.748</v>
      </c>
      <c r="H310" s="19" t="n">
        <v>1320.60012</v>
      </c>
    </row>
    <row r="311" customFormat="false" ht="12.75" hidden="false" customHeight="false" outlineLevel="0" collapsed="false">
      <c r="A311" s="16"/>
      <c r="B311" s="110" t="n">
        <v>84</v>
      </c>
      <c r="C311" s="17" t="s">
        <v>16</v>
      </c>
      <c r="D311" s="17" t="s">
        <v>19</v>
      </c>
      <c r="E311" s="34" t="s">
        <v>20</v>
      </c>
      <c r="F311" s="34"/>
      <c r="G311" s="93" t="n">
        <v>920.9265</v>
      </c>
      <c r="H311" s="19" t="n">
        <v>1095.902535</v>
      </c>
    </row>
    <row r="312" customFormat="false" ht="12.75" hidden="false" customHeight="false" outlineLevel="0" collapsed="false">
      <c r="A312" s="16"/>
      <c r="B312" s="110" t="n">
        <v>84</v>
      </c>
      <c r="C312" s="17" t="s">
        <v>16</v>
      </c>
      <c r="D312" s="17" t="s">
        <v>17</v>
      </c>
      <c r="E312" s="20" t="s">
        <v>89</v>
      </c>
      <c r="F312" s="20"/>
      <c r="G312" s="21" t="n">
        <v>1057.308</v>
      </c>
      <c r="H312" s="19" t="n">
        <v>1258.19652</v>
      </c>
    </row>
    <row r="313" customFormat="false" ht="12.75" hidden="false" customHeight="false" outlineLevel="0" collapsed="false">
      <c r="A313" s="49"/>
      <c r="B313" s="111" t="n">
        <v>84</v>
      </c>
      <c r="C313" s="51" t="s">
        <v>16</v>
      </c>
      <c r="D313" s="51" t="s">
        <v>35</v>
      </c>
      <c r="E313" s="51" t="s">
        <v>71</v>
      </c>
      <c r="F313" s="51"/>
      <c r="G313" s="75" t="n">
        <v>1206</v>
      </c>
      <c r="H313" s="19" t="n">
        <v>1435.14</v>
      </c>
    </row>
    <row r="314" customFormat="false" ht="12.75" hidden="false" customHeight="false" outlineLevel="0" collapsed="false">
      <c r="A314" s="49"/>
      <c r="B314" s="111" t="n">
        <v>84</v>
      </c>
      <c r="C314" s="51" t="s">
        <v>16</v>
      </c>
      <c r="D314" s="51" t="s">
        <v>27</v>
      </c>
      <c r="E314" s="51" t="s">
        <v>30</v>
      </c>
      <c r="F314" s="51"/>
      <c r="G314" s="98" t="n">
        <v>1009.8</v>
      </c>
      <c r="H314" s="19" t="n">
        <v>1201.662</v>
      </c>
    </row>
    <row r="315" customFormat="false" ht="12.75" hidden="false" customHeight="false" outlineLevel="0" collapsed="false">
      <c r="A315" s="63"/>
      <c r="B315" s="116" t="n">
        <v>88</v>
      </c>
      <c r="C315" s="76" t="s">
        <v>16</v>
      </c>
      <c r="D315" s="76" t="s">
        <v>22</v>
      </c>
      <c r="E315" s="76" t="s">
        <v>38</v>
      </c>
      <c r="F315" s="76" t="s">
        <v>131</v>
      </c>
      <c r="G315" s="82" t="n">
        <v>1546.8</v>
      </c>
      <c r="H315" s="19" t="n">
        <v>1840.692</v>
      </c>
    </row>
    <row r="316" customFormat="false" ht="12.75" hidden="false" customHeight="false" outlineLevel="0" collapsed="false">
      <c r="A316" s="63"/>
      <c r="B316" s="116" t="n">
        <v>88</v>
      </c>
      <c r="C316" s="76" t="s">
        <v>16</v>
      </c>
      <c r="D316" s="76" t="s">
        <v>22</v>
      </c>
      <c r="E316" s="76" t="s">
        <v>51</v>
      </c>
      <c r="F316" s="76" t="s">
        <v>132</v>
      </c>
      <c r="G316" s="18" t="n">
        <v>1546.8</v>
      </c>
      <c r="H316" s="19" t="n">
        <v>1840.692</v>
      </c>
    </row>
    <row r="317" customFormat="false" ht="12.75" hidden="false" customHeight="false" outlineLevel="0" collapsed="false">
      <c r="A317" s="16"/>
      <c r="B317" s="110" t="n">
        <v>88</v>
      </c>
      <c r="C317" s="17" t="s">
        <v>16</v>
      </c>
      <c r="D317" s="17" t="s">
        <v>24</v>
      </c>
      <c r="E317" s="30" t="s">
        <v>76</v>
      </c>
      <c r="F317" s="30"/>
      <c r="G317" s="31" t="n">
        <v>1442.52</v>
      </c>
      <c r="H317" s="19" t="n">
        <v>1716.5988</v>
      </c>
    </row>
    <row r="318" customFormat="false" ht="12.75" hidden="false" customHeight="false" outlineLevel="0" collapsed="false">
      <c r="A318" s="16"/>
      <c r="B318" s="110" t="n">
        <v>88</v>
      </c>
      <c r="C318" s="17" t="s">
        <v>16</v>
      </c>
      <c r="D318" s="17" t="s">
        <v>12</v>
      </c>
      <c r="E318" s="32" t="s">
        <v>100</v>
      </c>
      <c r="F318" s="32"/>
      <c r="G318" s="91" t="n">
        <v>1220.67</v>
      </c>
      <c r="H318" s="19" t="n">
        <v>1452.5973</v>
      </c>
    </row>
    <row r="319" customFormat="false" ht="12.75" hidden="false" customHeight="false" outlineLevel="0" collapsed="false">
      <c r="A319" s="16"/>
      <c r="B319" s="110" t="n">
        <v>88</v>
      </c>
      <c r="C319" s="17" t="s">
        <v>16</v>
      </c>
      <c r="D319" s="17" t="s">
        <v>19</v>
      </c>
      <c r="E319" s="34" t="s">
        <v>47</v>
      </c>
      <c r="F319" s="34"/>
      <c r="G319" s="93" t="n">
        <v>1011.049</v>
      </c>
      <c r="H319" s="19" t="n">
        <v>1203.14831</v>
      </c>
    </row>
    <row r="320" customFormat="false" ht="12.75" hidden="false" customHeight="false" outlineLevel="0" collapsed="false">
      <c r="A320" s="16"/>
      <c r="B320" s="110" t="n">
        <v>88</v>
      </c>
      <c r="C320" s="17" t="s">
        <v>16</v>
      </c>
      <c r="D320" s="17" t="s">
        <v>17</v>
      </c>
      <c r="E320" s="20" t="s">
        <v>101</v>
      </c>
      <c r="F320" s="20"/>
      <c r="G320" s="21" t="n">
        <v>1162.182</v>
      </c>
      <c r="H320" s="19" t="n">
        <v>1382.99658</v>
      </c>
    </row>
    <row r="321" customFormat="false" ht="12.75" hidden="false" customHeight="false" outlineLevel="0" collapsed="false">
      <c r="A321" s="49"/>
      <c r="B321" s="133" t="n">
        <v>88</v>
      </c>
      <c r="C321" s="51" t="s">
        <v>16</v>
      </c>
      <c r="D321" s="51" t="s">
        <v>35</v>
      </c>
      <c r="E321" s="51" t="s">
        <v>133</v>
      </c>
      <c r="F321" s="51"/>
      <c r="G321" s="52" t="n">
        <v>1309.8</v>
      </c>
      <c r="H321" s="19" t="n">
        <v>1558.662</v>
      </c>
    </row>
    <row r="322" customFormat="false" ht="12.75" hidden="false" customHeight="false" outlineLevel="0" collapsed="false">
      <c r="A322" s="49"/>
      <c r="B322" s="133" t="n">
        <v>88</v>
      </c>
      <c r="C322" s="51" t="s">
        <v>16</v>
      </c>
      <c r="D322" s="51" t="s">
        <v>35</v>
      </c>
      <c r="E322" s="51" t="s">
        <v>102</v>
      </c>
      <c r="F322" s="51"/>
      <c r="G322" s="75" t="n">
        <v>1350.6</v>
      </c>
      <c r="H322" s="19" t="n">
        <v>1607.214</v>
      </c>
    </row>
    <row r="323" customFormat="false" ht="12.75" hidden="false" customHeight="false" outlineLevel="0" collapsed="false">
      <c r="A323" s="36"/>
      <c r="B323" s="150" t="n">
        <v>88</v>
      </c>
      <c r="C323" s="38" t="s">
        <v>16</v>
      </c>
      <c r="D323" s="38" t="s">
        <v>27</v>
      </c>
      <c r="E323" s="38" t="s">
        <v>78</v>
      </c>
      <c r="F323" s="38"/>
      <c r="G323" s="39" t="n">
        <v>1062</v>
      </c>
      <c r="H323" s="26" t="n">
        <v>1263.78</v>
      </c>
    </row>
    <row r="324" customFormat="false" ht="12.75" hidden="false" customHeight="false" outlineLevel="0" collapsed="false">
      <c r="A324" s="63" t="s">
        <v>134</v>
      </c>
      <c r="B324" s="129" t="n">
        <v>88</v>
      </c>
      <c r="C324" s="64" t="s">
        <v>16</v>
      </c>
      <c r="D324" s="64" t="s">
        <v>22</v>
      </c>
      <c r="E324" s="64" t="s">
        <v>64</v>
      </c>
      <c r="F324" s="64" t="s">
        <v>106</v>
      </c>
      <c r="G324" s="58" t="n">
        <v>1789.8</v>
      </c>
      <c r="H324" s="66" t="n">
        <v>2129.862</v>
      </c>
    </row>
    <row r="325" customFormat="false" ht="12.75" hidden="false" customHeight="false" outlineLevel="0" collapsed="false">
      <c r="A325" s="63"/>
      <c r="B325" s="116" t="n">
        <v>88</v>
      </c>
      <c r="C325" s="76" t="s">
        <v>16</v>
      </c>
      <c r="D325" s="76" t="s">
        <v>22</v>
      </c>
      <c r="E325" s="76" t="s">
        <v>51</v>
      </c>
      <c r="F325" s="76" t="s">
        <v>92</v>
      </c>
      <c r="G325" s="18" t="n">
        <v>1789.8</v>
      </c>
      <c r="H325" s="19" t="n">
        <v>2129.862</v>
      </c>
    </row>
    <row r="326" customFormat="false" ht="12.75" hidden="false" customHeight="false" outlineLevel="0" collapsed="false">
      <c r="A326" s="16"/>
      <c r="B326" s="110" t="n">
        <v>88</v>
      </c>
      <c r="C326" s="17" t="s">
        <v>16</v>
      </c>
      <c r="D326" s="17" t="s">
        <v>24</v>
      </c>
      <c r="E326" s="30" t="s">
        <v>97</v>
      </c>
      <c r="F326" s="30"/>
      <c r="G326" s="31" t="n">
        <v>1586.22</v>
      </c>
      <c r="H326" s="19" t="n">
        <v>1887.6018</v>
      </c>
    </row>
    <row r="327" customFormat="false" ht="12.75" hidden="false" customHeight="false" outlineLevel="0" collapsed="false">
      <c r="A327" s="16"/>
      <c r="B327" s="110" t="n">
        <v>88</v>
      </c>
      <c r="C327" s="17" t="s">
        <v>16</v>
      </c>
      <c r="D327" s="17" t="s">
        <v>12</v>
      </c>
      <c r="E327" s="32" t="s">
        <v>88</v>
      </c>
      <c r="F327" s="32"/>
      <c r="G327" s="33" t="n">
        <v>1357.818</v>
      </c>
      <c r="H327" s="19" t="n">
        <v>1615.80342</v>
      </c>
    </row>
    <row r="328" customFormat="false" ht="12.75" hidden="false" customHeight="false" outlineLevel="0" collapsed="false">
      <c r="A328" s="16"/>
      <c r="B328" s="110" t="n">
        <v>88</v>
      </c>
      <c r="C328" s="17" t="s">
        <v>16</v>
      </c>
      <c r="D328" s="17" t="s">
        <v>19</v>
      </c>
      <c r="E328" s="34" t="s">
        <v>20</v>
      </c>
      <c r="F328" s="34"/>
      <c r="G328" s="35" t="n">
        <v>1130.675</v>
      </c>
      <c r="H328" s="19" t="n">
        <v>1345.50325</v>
      </c>
    </row>
    <row r="329" customFormat="false" ht="12.75" hidden="false" customHeight="false" outlineLevel="0" collapsed="false">
      <c r="A329" s="22"/>
      <c r="B329" s="120" t="n">
        <v>88</v>
      </c>
      <c r="C329" s="23" t="s">
        <v>16</v>
      </c>
      <c r="D329" s="23" t="s">
        <v>17</v>
      </c>
      <c r="E329" s="99" t="s">
        <v>89</v>
      </c>
      <c r="F329" s="99"/>
      <c r="G329" s="81" t="n">
        <v>1286.22</v>
      </c>
      <c r="H329" s="26" t="n">
        <v>1530.6018</v>
      </c>
    </row>
    <row r="330" customFormat="false" ht="12.75" hidden="false" customHeight="false" outlineLevel="0" collapsed="false">
      <c r="A330" s="8" t="s">
        <v>2</v>
      </c>
      <c r="B330" s="8" t="s">
        <v>3</v>
      </c>
      <c r="C330" s="8" t="s">
        <v>4</v>
      </c>
      <c r="D330" s="8" t="s">
        <v>5</v>
      </c>
      <c r="E330" s="8" t="s">
        <v>6</v>
      </c>
      <c r="F330" s="8" t="s">
        <v>7</v>
      </c>
      <c r="G330" s="9" t="s">
        <v>8</v>
      </c>
      <c r="H330" s="10" t="s">
        <v>9</v>
      </c>
    </row>
    <row r="331" customFormat="false" ht="12.75" hidden="false" customHeight="false" outlineLevel="0" collapsed="false">
      <c r="A331" s="63" t="s">
        <v>134</v>
      </c>
      <c r="B331" s="111" t="n">
        <v>88</v>
      </c>
      <c r="C331" s="51" t="s">
        <v>16</v>
      </c>
      <c r="D331" s="51" t="s">
        <v>35</v>
      </c>
      <c r="E331" s="51" t="s">
        <v>71</v>
      </c>
      <c r="F331" s="51"/>
      <c r="G331" s="52" t="n">
        <v>1429.2</v>
      </c>
      <c r="H331" s="19" t="n">
        <v>1700.748</v>
      </c>
    </row>
    <row r="332" customFormat="false" ht="12.75" hidden="false" customHeight="false" outlineLevel="0" collapsed="false">
      <c r="A332" s="49"/>
      <c r="B332" s="111" t="n">
        <v>88</v>
      </c>
      <c r="C332" s="51" t="s">
        <v>16</v>
      </c>
      <c r="D332" s="51" t="s">
        <v>27</v>
      </c>
      <c r="E332" s="51" t="s">
        <v>30</v>
      </c>
      <c r="F332" s="51"/>
      <c r="G332" s="52" t="n">
        <v>1140.6</v>
      </c>
      <c r="H332" s="19" t="n">
        <v>1357.314</v>
      </c>
    </row>
    <row r="333" customFormat="false" ht="12.75" hidden="false" customHeight="false" outlineLevel="0" collapsed="false">
      <c r="A333" s="16"/>
      <c r="B333" s="110" t="n">
        <v>88</v>
      </c>
      <c r="C333" s="17" t="s">
        <v>16</v>
      </c>
      <c r="D333" s="17" t="s">
        <v>14</v>
      </c>
      <c r="E333" s="17" t="s">
        <v>26</v>
      </c>
      <c r="F333" s="17"/>
      <c r="G333" s="18" t="n">
        <v>1110</v>
      </c>
      <c r="H333" s="19" t="n">
        <v>1320.9</v>
      </c>
    </row>
    <row r="334" customFormat="false" ht="12.75" hidden="false" customHeight="false" outlineLevel="0" collapsed="false">
      <c r="A334" s="63"/>
      <c r="B334" s="116" t="n">
        <v>88</v>
      </c>
      <c r="C334" s="76" t="s">
        <v>93</v>
      </c>
      <c r="D334" s="76" t="s">
        <v>22</v>
      </c>
      <c r="E334" s="76" t="s">
        <v>113</v>
      </c>
      <c r="F334" s="76"/>
      <c r="G334" s="65" t="n">
        <v>2009.4</v>
      </c>
      <c r="H334" s="19" t="n">
        <v>2391.186</v>
      </c>
    </row>
    <row r="335" customFormat="false" ht="12.75" hidden="false" customHeight="false" outlineLevel="0" collapsed="false">
      <c r="A335" s="16"/>
      <c r="B335" s="110" t="n">
        <v>88</v>
      </c>
      <c r="C335" s="17" t="s">
        <v>93</v>
      </c>
      <c r="D335" s="17" t="s">
        <v>24</v>
      </c>
      <c r="E335" s="30" t="s">
        <v>97</v>
      </c>
      <c r="F335" s="30"/>
      <c r="G335" s="31" t="n">
        <v>1873.614</v>
      </c>
      <c r="H335" s="19" t="n">
        <v>2229.60066</v>
      </c>
    </row>
    <row r="336" customFormat="false" ht="12.75" hidden="false" customHeight="false" outlineLevel="0" collapsed="false">
      <c r="A336" s="22"/>
      <c r="B336" s="23" t="n">
        <v>88</v>
      </c>
      <c r="C336" s="23" t="s">
        <v>93</v>
      </c>
      <c r="D336" s="23" t="s">
        <v>12</v>
      </c>
      <c r="E336" s="142" t="s">
        <v>88</v>
      </c>
      <c r="F336" s="142"/>
      <c r="G336" s="143" t="n">
        <v>1455.63</v>
      </c>
      <c r="H336" s="26" t="n">
        <v>1732.1997</v>
      </c>
    </row>
    <row r="337" customFormat="false" ht="12.75" hidden="false" customHeight="false" outlineLevel="0" collapsed="false">
      <c r="A337" s="151" t="s">
        <v>134</v>
      </c>
      <c r="B337" s="17" t="n">
        <v>88</v>
      </c>
      <c r="C337" s="17" t="s">
        <v>93</v>
      </c>
      <c r="D337" s="17" t="s">
        <v>19</v>
      </c>
      <c r="E337" s="34" t="s">
        <v>20</v>
      </c>
      <c r="F337" s="34"/>
      <c r="G337" s="93" t="n">
        <v>1272.687</v>
      </c>
      <c r="H337" s="66" t="n">
        <v>1514.49753</v>
      </c>
    </row>
    <row r="338" customFormat="false" ht="12.75" hidden="false" customHeight="false" outlineLevel="0" collapsed="false">
      <c r="A338" s="16"/>
      <c r="B338" s="110" t="n">
        <v>88</v>
      </c>
      <c r="C338" s="17" t="s">
        <v>93</v>
      </c>
      <c r="D338" s="17" t="s">
        <v>19</v>
      </c>
      <c r="E338" s="34" t="s">
        <v>43</v>
      </c>
      <c r="F338" s="34"/>
      <c r="G338" s="93" t="n">
        <v>1443.1105</v>
      </c>
      <c r="H338" s="19" t="n">
        <v>1717.301495</v>
      </c>
    </row>
    <row r="339" customFormat="false" ht="12.75" hidden="false" customHeight="false" outlineLevel="0" collapsed="false">
      <c r="A339" s="16"/>
      <c r="B339" s="110" t="n">
        <v>88</v>
      </c>
      <c r="C339" s="17" t="s">
        <v>93</v>
      </c>
      <c r="D339" s="17" t="s">
        <v>17</v>
      </c>
      <c r="E339" s="20" t="s">
        <v>89</v>
      </c>
      <c r="F339" s="20"/>
      <c r="G339" s="21" t="n">
        <v>1364.37</v>
      </c>
      <c r="H339" s="19" t="n">
        <v>1623.6003</v>
      </c>
    </row>
    <row r="340" customFormat="false" ht="12.75" hidden="false" customHeight="false" outlineLevel="0" collapsed="false">
      <c r="A340" s="49"/>
      <c r="B340" s="134" t="n">
        <v>88</v>
      </c>
      <c r="C340" s="101" t="s">
        <v>93</v>
      </c>
      <c r="D340" s="101" t="s">
        <v>35</v>
      </c>
      <c r="E340" s="101" t="s">
        <v>71</v>
      </c>
      <c r="F340" s="101"/>
      <c r="G340" s="75" t="n">
        <v>1573.2</v>
      </c>
      <c r="H340" s="26" t="n">
        <v>1872.108</v>
      </c>
    </row>
    <row r="341" customFormat="false" ht="12.75" hidden="false" customHeight="false" outlineLevel="0" collapsed="false">
      <c r="A341" s="27" t="s">
        <v>135</v>
      </c>
      <c r="B341" s="125" t="n">
        <v>91</v>
      </c>
      <c r="C341" s="28" t="s">
        <v>16</v>
      </c>
      <c r="D341" s="28" t="s">
        <v>22</v>
      </c>
      <c r="E341" s="28" t="s">
        <v>64</v>
      </c>
      <c r="F341" s="28"/>
      <c r="G341" s="29" t="n">
        <v>2203.8</v>
      </c>
      <c r="H341" s="66" t="n">
        <v>2622.522</v>
      </c>
    </row>
    <row r="342" customFormat="false" ht="12.75" hidden="false" customHeight="false" outlineLevel="0" collapsed="false">
      <c r="A342" s="16"/>
      <c r="B342" s="110" t="n">
        <v>91</v>
      </c>
      <c r="C342" s="17" t="s">
        <v>16</v>
      </c>
      <c r="D342" s="17" t="s">
        <v>24</v>
      </c>
      <c r="E342" s="30" t="s">
        <v>97</v>
      </c>
      <c r="F342" s="30"/>
      <c r="G342" s="31" t="n">
        <v>2056.134</v>
      </c>
      <c r="H342" s="19" t="n">
        <v>2446.79946</v>
      </c>
    </row>
    <row r="343" customFormat="false" ht="12.75" hidden="false" customHeight="false" outlineLevel="0" collapsed="false">
      <c r="A343" s="16"/>
      <c r="B343" s="110" t="n">
        <v>91</v>
      </c>
      <c r="C343" s="17" t="s">
        <v>16</v>
      </c>
      <c r="D343" s="17" t="s">
        <v>19</v>
      </c>
      <c r="E343" s="34" t="s">
        <v>20</v>
      </c>
      <c r="F343" s="34"/>
      <c r="G343" s="93" t="n">
        <v>1355.1655</v>
      </c>
      <c r="H343" s="19" t="n">
        <v>1612.646945</v>
      </c>
    </row>
    <row r="344" customFormat="false" ht="12.75" hidden="false" customHeight="false" outlineLevel="0" collapsed="false">
      <c r="A344" s="49"/>
      <c r="B344" s="111" t="n">
        <v>91</v>
      </c>
      <c r="C344" s="51" t="s">
        <v>16</v>
      </c>
      <c r="D344" s="51" t="s">
        <v>35</v>
      </c>
      <c r="E344" s="51" t="s">
        <v>98</v>
      </c>
      <c r="F344" s="51"/>
      <c r="G344" s="52" t="n">
        <v>1822.8</v>
      </c>
      <c r="H344" s="19" t="n">
        <v>2169.132</v>
      </c>
    </row>
    <row r="345" customFormat="false" ht="12.75" hidden="false" customHeight="false" outlineLevel="0" collapsed="false">
      <c r="A345" s="49"/>
      <c r="B345" s="111" t="n">
        <v>91</v>
      </c>
      <c r="C345" s="51" t="s">
        <v>16</v>
      </c>
      <c r="D345" s="51" t="s">
        <v>27</v>
      </c>
      <c r="E345" s="51" t="s">
        <v>30</v>
      </c>
      <c r="F345" s="51"/>
      <c r="G345" s="52" t="n">
        <v>1494.6</v>
      </c>
      <c r="H345" s="19" t="n">
        <v>1778.574</v>
      </c>
    </row>
    <row r="346" customFormat="false" ht="12.75" hidden="false" customHeight="false" outlineLevel="0" collapsed="false">
      <c r="A346" s="63"/>
      <c r="B346" s="116" t="n">
        <v>91</v>
      </c>
      <c r="C346" s="76" t="s">
        <v>93</v>
      </c>
      <c r="D346" s="76" t="s">
        <v>22</v>
      </c>
      <c r="E346" s="76" t="s">
        <v>105</v>
      </c>
      <c r="F346" s="76"/>
      <c r="G346" s="65" t="n">
        <v>2398.8</v>
      </c>
      <c r="H346" s="19" t="n">
        <v>2854.572</v>
      </c>
    </row>
    <row r="347" customFormat="false" ht="12.75" hidden="false" customHeight="false" outlineLevel="0" collapsed="false">
      <c r="A347" s="16"/>
      <c r="B347" s="110" t="n">
        <v>91</v>
      </c>
      <c r="C347" s="17" t="s">
        <v>93</v>
      </c>
      <c r="D347" s="17" t="s">
        <v>24</v>
      </c>
      <c r="E347" s="30" t="s">
        <v>97</v>
      </c>
      <c r="F347" s="30"/>
      <c r="G347" s="31" t="n">
        <v>2239.158</v>
      </c>
      <c r="H347" s="19" t="n">
        <v>2664.59802</v>
      </c>
    </row>
    <row r="348" customFormat="false" ht="12.75" hidden="false" customHeight="false" outlineLevel="0" collapsed="false">
      <c r="A348" s="16"/>
      <c r="B348" s="110" t="n">
        <v>91</v>
      </c>
      <c r="C348" s="17" t="s">
        <v>93</v>
      </c>
      <c r="D348" s="17" t="s">
        <v>24</v>
      </c>
      <c r="E348" s="30" t="s">
        <v>136</v>
      </c>
      <c r="F348" s="30"/>
      <c r="G348" s="31" t="n">
        <v>2239.158</v>
      </c>
      <c r="H348" s="19" t="n">
        <v>2664.59802</v>
      </c>
    </row>
    <row r="349" customFormat="false" ht="12.75" hidden="false" customHeight="false" outlineLevel="0" collapsed="false">
      <c r="A349" s="16"/>
      <c r="B349" s="110" t="n">
        <v>91</v>
      </c>
      <c r="C349" s="17" t="s">
        <v>93</v>
      </c>
      <c r="D349" s="17" t="s">
        <v>12</v>
      </c>
      <c r="E349" s="32" t="s">
        <v>88</v>
      </c>
      <c r="F349" s="32"/>
      <c r="G349" s="91" t="n">
        <v>1794.96</v>
      </c>
      <c r="H349" s="19" t="n">
        <v>2136.0024</v>
      </c>
    </row>
    <row r="350" customFormat="false" ht="12.75" hidden="false" customHeight="false" outlineLevel="0" collapsed="false">
      <c r="A350" s="16"/>
      <c r="B350" s="110" t="n">
        <v>91</v>
      </c>
      <c r="C350" s="17" t="s">
        <v>93</v>
      </c>
      <c r="D350" s="17" t="s">
        <v>19</v>
      </c>
      <c r="E350" s="34" t="s">
        <v>20</v>
      </c>
      <c r="F350" s="34"/>
      <c r="G350" s="93" t="n">
        <v>1504.8345</v>
      </c>
      <c r="H350" s="19" t="n">
        <v>1790.753055</v>
      </c>
    </row>
    <row r="351" customFormat="false" ht="12.75" hidden="false" customHeight="false" outlineLevel="0" collapsed="false">
      <c r="A351" s="16"/>
      <c r="B351" s="110" t="n">
        <v>91</v>
      </c>
      <c r="C351" s="17" t="s">
        <v>93</v>
      </c>
      <c r="D351" s="17" t="s">
        <v>19</v>
      </c>
      <c r="E351" s="34" t="s">
        <v>43</v>
      </c>
      <c r="F351" s="34"/>
      <c r="G351" s="93" t="n">
        <v>1633.7425</v>
      </c>
      <c r="H351" s="19" t="n">
        <v>1944.153575</v>
      </c>
    </row>
    <row r="352" customFormat="false" ht="12.75" hidden="false" customHeight="false" outlineLevel="0" collapsed="false">
      <c r="A352" s="16"/>
      <c r="B352" s="110" t="n">
        <v>91</v>
      </c>
      <c r="C352" s="17" t="s">
        <v>93</v>
      </c>
      <c r="D352" s="17" t="s">
        <v>17</v>
      </c>
      <c r="E352" s="20" t="s">
        <v>89</v>
      </c>
      <c r="F352" s="20"/>
      <c r="G352" s="21" t="n">
        <v>1677.48</v>
      </c>
      <c r="H352" s="19" t="n">
        <v>1996.2012</v>
      </c>
    </row>
    <row r="353" customFormat="false" ht="12.75" hidden="false" customHeight="false" outlineLevel="0" collapsed="false">
      <c r="A353" s="49"/>
      <c r="B353" s="111" t="n">
        <v>91</v>
      </c>
      <c r="C353" s="51" t="s">
        <v>93</v>
      </c>
      <c r="D353" s="51" t="s">
        <v>35</v>
      </c>
      <c r="E353" s="51" t="s">
        <v>98</v>
      </c>
      <c r="F353" s="51"/>
      <c r="G353" s="52" t="n">
        <v>1953.6</v>
      </c>
      <c r="H353" s="19" t="n">
        <v>2324.784</v>
      </c>
    </row>
    <row r="354" customFormat="false" ht="12.75" hidden="false" customHeight="false" outlineLevel="0" collapsed="false">
      <c r="A354" s="49"/>
      <c r="B354" s="111" t="n">
        <v>91</v>
      </c>
      <c r="C354" s="51" t="s">
        <v>93</v>
      </c>
      <c r="D354" s="51" t="s">
        <v>27</v>
      </c>
      <c r="E354" s="51" t="s">
        <v>30</v>
      </c>
      <c r="F354" s="51"/>
      <c r="G354" s="52" t="n">
        <v>1560.6</v>
      </c>
      <c r="H354" s="19" t="n">
        <v>1857.114</v>
      </c>
    </row>
    <row r="355" customFormat="false" ht="12.75" hidden="false" customHeight="false" outlineLevel="0" collapsed="false">
      <c r="A355" s="16"/>
      <c r="B355" s="110" t="n">
        <v>91</v>
      </c>
      <c r="C355" s="17" t="s">
        <v>93</v>
      </c>
      <c r="D355" s="17" t="s">
        <v>14</v>
      </c>
      <c r="E355" s="17" t="s">
        <v>26</v>
      </c>
      <c r="F355" s="17"/>
      <c r="G355" s="65" t="n">
        <v>1482</v>
      </c>
      <c r="H355" s="19" t="n">
        <v>1763.58</v>
      </c>
    </row>
    <row r="356" customFormat="false" ht="12.75" hidden="false" customHeight="false" outlineLevel="0" collapsed="false">
      <c r="A356" s="22"/>
      <c r="B356" s="120" t="n">
        <v>95</v>
      </c>
      <c r="C356" s="23" t="s">
        <v>93</v>
      </c>
      <c r="D356" s="23" t="s">
        <v>24</v>
      </c>
      <c r="E356" s="121" t="s">
        <v>137</v>
      </c>
      <c r="F356" s="121"/>
      <c r="G356" s="31" t="n">
        <v>2526.552</v>
      </c>
      <c r="H356" s="26" t="n">
        <v>3006.59688</v>
      </c>
    </row>
    <row r="357" customFormat="false" ht="12.75" hidden="false" customHeight="false" outlineLevel="0" collapsed="false">
      <c r="A357" s="63" t="s">
        <v>138</v>
      </c>
      <c r="B357" s="129" t="n">
        <v>96</v>
      </c>
      <c r="C357" s="64" t="s">
        <v>93</v>
      </c>
      <c r="D357" s="64" t="s">
        <v>22</v>
      </c>
      <c r="E357" s="64" t="s">
        <v>113</v>
      </c>
      <c r="F357" s="64" t="s">
        <v>86</v>
      </c>
      <c r="G357" s="29" t="n">
        <v>3129.6</v>
      </c>
      <c r="H357" s="66" t="n">
        <v>3724.224</v>
      </c>
    </row>
    <row r="358" customFormat="false" ht="12.75" hidden="false" customHeight="false" outlineLevel="0" collapsed="false">
      <c r="A358" s="16"/>
      <c r="B358" s="110" t="n">
        <v>96</v>
      </c>
      <c r="C358" s="17" t="s">
        <v>93</v>
      </c>
      <c r="D358" s="17" t="s">
        <v>24</v>
      </c>
      <c r="E358" s="30" t="s">
        <v>139</v>
      </c>
      <c r="F358" s="30"/>
      <c r="G358" s="31" t="n">
        <v>2924.37</v>
      </c>
      <c r="H358" s="19" t="n">
        <v>3480.0003</v>
      </c>
    </row>
    <row r="359" customFormat="false" ht="12.75" hidden="false" customHeight="false" outlineLevel="0" collapsed="false">
      <c r="A359" s="16"/>
      <c r="B359" s="110" t="n">
        <v>96</v>
      </c>
      <c r="C359" s="17" t="s">
        <v>93</v>
      </c>
      <c r="D359" s="17" t="s">
        <v>12</v>
      </c>
      <c r="E359" s="32" t="s">
        <v>88</v>
      </c>
      <c r="F359" s="32"/>
      <c r="G359" s="91" t="n">
        <v>2252.268</v>
      </c>
      <c r="H359" s="19" t="n">
        <v>2680.19892</v>
      </c>
    </row>
    <row r="360" customFormat="false" ht="12.75" hidden="false" customHeight="false" outlineLevel="0" collapsed="false">
      <c r="A360" s="16"/>
      <c r="B360" s="110" t="n">
        <v>96</v>
      </c>
      <c r="C360" s="17" t="s">
        <v>93</v>
      </c>
      <c r="D360" s="17" t="s">
        <v>17</v>
      </c>
      <c r="E360" s="20" t="s">
        <v>89</v>
      </c>
      <c r="F360" s="20"/>
      <c r="G360" s="117" t="n">
        <v>2102.016</v>
      </c>
      <c r="H360" s="19" t="n">
        <v>2501.39904</v>
      </c>
    </row>
    <row r="361" customFormat="false" ht="12.75" hidden="false" customHeight="false" outlineLevel="0" collapsed="false">
      <c r="A361" s="49"/>
      <c r="B361" s="134" t="n">
        <v>96</v>
      </c>
      <c r="C361" s="101" t="s">
        <v>93</v>
      </c>
      <c r="D361" s="101" t="s">
        <v>35</v>
      </c>
      <c r="E361" s="101" t="s">
        <v>98</v>
      </c>
      <c r="F361" s="101"/>
      <c r="G361" s="39" t="n">
        <v>2163.6</v>
      </c>
      <c r="H361" s="83" t="n">
        <v>2574.684</v>
      </c>
    </row>
    <row r="362" customFormat="false" ht="12.75" hidden="false" customHeight="false" outlineLevel="0" collapsed="false">
      <c r="A362" s="27" t="s">
        <v>140</v>
      </c>
      <c r="B362" s="125" t="n">
        <v>86</v>
      </c>
      <c r="C362" s="28" t="s">
        <v>93</v>
      </c>
      <c r="D362" s="28" t="s">
        <v>22</v>
      </c>
      <c r="E362" s="28" t="s">
        <v>113</v>
      </c>
      <c r="F362" s="28" t="s">
        <v>141</v>
      </c>
      <c r="G362" s="29" t="n">
        <v>2617.8</v>
      </c>
      <c r="H362" s="15" t="n">
        <v>3115.182</v>
      </c>
    </row>
    <row r="363" customFormat="false" ht="12.75" hidden="false" customHeight="false" outlineLevel="0" collapsed="false">
      <c r="A363" s="22"/>
      <c r="B363" s="120" t="n">
        <v>86</v>
      </c>
      <c r="C363" s="23" t="s">
        <v>93</v>
      </c>
      <c r="D363" s="23" t="s">
        <v>24</v>
      </c>
      <c r="E363" s="121" t="s">
        <v>142</v>
      </c>
      <c r="F363" s="121"/>
      <c r="G363" s="31" t="n">
        <v>2480.67</v>
      </c>
      <c r="H363" s="83" t="n">
        <v>2951.9973</v>
      </c>
    </row>
    <row r="364" customFormat="false" ht="12.75" hidden="false" customHeight="false" outlineLevel="0" collapsed="false">
      <c r="A364" s="63" t="s">
        <v>143</v>
      </c>
      <c r="B364" s="129" t="n">
        <v>99</v>
      </c>
      <c r="C364" s="64" t="s">
        <v>16</v>
      </c>
      <c r="D364" s="64" t="s">
        <v>22</v>
      </c>
      <c r="E364" s="64" t="s">
        <v>64</v>
      </c>
      <c r="F364" s="64" t="s">
        <v>144</v>
      </c>
      <c r="G364" s="29" t="n">
        <v>2800.8</v>
      </c>
      <c r="H364" s="15" t="n">
        <v>3332.952</v>
      </c>
    </row>
    <row r="365" customFormat="false" ht="12.75" hidden="false" customHeight="false" outlineLevel="0" collapsed="false">
      <c r="A365" s="63"/>
      <c r="B365" s="116" t="n">
        <v>89</v>
      </c>
      <c r="C365" s="76" t="s">
        <v>93</v>
      </c>
      <c r="D365" s="76" t="s">
        <v>22</v>
      </c>
      <c r="E365" s="76" t="s">
        <v>105</v>
      </c>
      <c r="F365" s="76" t="s">
        <v>91</v>
      </c>
      <c r="G365" s="65" t="n">
        <v>2435.4</v>
      </c>
      <c r="H365" s="19" t="n">
        <v>2898.126</v>
      </c>
    </row>
    <row r="366" customFormat="false" ht="12.75" hidden="false" customHeight="false" outlineLevel="0" collapsed="false">
      <c r="A366" s="16"/>
      <c r="B366" s="110" t="n">
        <v>89</v>
      </c>
      <c r="C366" s="17" t="s">
        <v>93</v>
      </c>
      <c r="D366" s="17" t="s">
        <v>24</v>
      </c>
      <c r="E366" s="30" t="s">
        <v>94</v>
      </c>
      <c r="F366" s="30"/>
      <c r="G366" s="152" t="n">
        <v>2271.93</v>
      </c>
      <c r="H366" s="19" t="n">
        <v>2703.5967</v>
      </c>
    </row>
    <row r="367" customFormat="false" ht="12.75" hidden="false" customHeight="false" outlineLevel="0" collapsed="false">
      <c r="A367" s="49"/>
      <c r="B367" s="134" t="n">
        <v>89</v>
      </c>
      <c r="C367" s="101" t="s">
        <v>93</v>
      </c>
      <c r="D367" s="101" t="s">
        <v>35</v>
      </c>
      <c r="E367" s="101" t="s">
        <v>98</v>
      </c>
      <c r="F367" s="101"/>
      <c r="G367" s="39" t="n">
        <v>2098.2</v>
      </c>
      <c r="H367" s="26" t="n">
        <v>2496.858</v>
      </c>
    </row>
    <row r="368" customFormat="false" ht="12.75" hidden="false" customHeight="false" outlineLevel="0" collapsed="false">
      <c r="A368" s="27" t="s">
        <v>145</v>
      </c>
      <c r="B368" s="125" t="n">
        <v>92</v>
      </c>
      <c r="C368" s="28" t="s">
        <v>93</v>
      </c>
      <c r="D368" s="28" t="s">
        <v>22</v>
      </c>
      <c r="E368" s="28" t="s">
        <v>113</v>
      </c>
      <c r="F368" s="28" t="s">
        <v>86</v>
      </c>
      <c r="G368" s="58" t="n">
        <v>2581.2</v>
      </c>
      <c r="H368" s="66" t="n">
        <v>3071.628</v>
      </c>
    </row>
    <row r="369" customFormat="false" ht="12.75" hidden="false" customHeight="false" outlineLevel="0" collapsed="false">
      <c r="A369" s="63"/>
      <c r="B369" s="116" t="n">
        <v>92</v>
      </c>
      <c r="C369" s="76" t="s">
        <v>93</v>
      </c>
      <c r="D369" s="76" t="s">
        <v>22</v>
      </c>
      <c r="E369" s="76" t="s">
        <v>105</v>
      </c>
      <c r="F369" s="76" t="s">
        <v>91</v>
      </c>
      <c r="G369" s="18" t="n">
        <v>2581.2</v>
      </c>
      <c r="H369" s="19" t="n">
        <v>3071.628</v>
      </c>
    </row>
    <row r="370" customFormat="false" ht="12.75" hidden="false" customHeight="false" outlineLevel="0" collapsed="false">
      <c r="A370" s="16"/>
      <c r="B370" s="110" t="n">
        <v>92</v>
      </c>
      <c r="C370" s="17" t="s">
        <v>93</v>
      </c>
      <c r="D370" s="17" t="s">
        <v>24</v>
      </c>
      <c r="E370" s="30" t="s">
        <v>94</v>
      </c>
      <c r="F370" s="30"/>
      <c r="G370" s="31" t="n">
        <v>2265.378</v>
      </c>
      <c r="H370" s="19" t="n">
        <v>2695.79982</v>
      </c>
    </row>
    <row r="371" customFormat="false" ht="12.75" hidden="false" customHeight="false" outlineLevel="0" collapsed="false">
      <c r="A371" s="16"/>
      <c r="B371" s="110" t="n">
        <v>92</v>
      </c>
      <c r="C371" s="17" t="s">
        <v>93</v>
      </c>
      <c r="D371" s="17" t="s">
        <v>12</v>
      </c>
      <c r="E371" s="32" t="s">
        <v>88</v>
      </c>
      <c r="F371" s="32"/>
      <c r="G371" s="91" t="n">
        <v>1932.102</v>
      </c>
      <c r="H371" s="19" t="n">
        <v>2299.20138</v>
      </c>
    </row>
    <row r="372" customFormat="false" ht="12.75" hidden="false" customHeight="false" outlineLevel="0" collapsed="false">
      <c r="A372" s="16"/>
      <c r="B372" s="110" t="n">
        <v>92</v>
      </c>
      <c r="C372" s="17" t="s">
        <v>93</v>
      </c>
      <c r="D372" s="17" t="s">
        <v>19</v>
      </c>
      <c r="E372" s="34" t="s">
        <v>20</v>
      </c>
      <c r="F372" s="34"/>
      <c r="G372" s="93" t="n">
        <v>1625</v>
      </c>
      <c r="H372" s="19" t="n">
        <v>1933.75</v>
      </c>
    </row>
    <row r="373" customFormat="false" ht="12.75" hidden="false" customHeight="false" outlineLevel="0" collapsed="false">
      <c r="A373" s="16"/>
      <c r="B373" s="17" t="n">
        <v>92</v>
      </c>
      <c r="C373" s="17" t="s">
        <v>93</v>
      </c>
      <c r="D373" s="17" t="s">
        <v>17</v>
      </c>
      <c r="E373" s="20" t="s">
        <v>89</v>
      </c>
      <c r="F373" s="20"/>
      <c r="G373" s="21" t="n">
        <v>1808.07</v>
      </c>
      <c r="H373" s="19" t="n">
        <v>2151.6033</v>
      </c>
    </row>
    <row r="374" customFormat="false" ht="12.75" hidden="false" customHeight="false" outlineLevel="0" collapsed="false">
      <c r="A374" s="63"/>
      <c r="B374" s="123" t="n">
        <v>92</v>
      </c>
      <c r="C374" s="74" t="s">
        <v>93</v>
      </c>
      <c r="D374" s="74" t="s">
        <v>35</v>
      </c>
      <c r="E374" s="74" t="s">
        <v>71</v>
      </c>
      <c r="F374" s="74"/>
      <c r="G374" s="75" t="n">
        <v>2163.6</v>
      </c>
      <c r="H374" s="66" t="n">
        <v>2574.684</v>
      </c>
    </row>
    <row r="375" customFormat="false" ht="12.75" hidden="false" customHeight="false" outlineLevel="0" collapsed="false">
      <c r="A375" s="49"/>
      <c r="B375" s="111" t="n">
        <v>92</v>
      </c>
      <c r="C375" s="51" t="s">
        <v>93</v>
      </c>
      <c r="D375" s="51" t="s">
        <v>35</v>
      </c>
      <c r="E375" s="51" t="s">
        <v>98</v>
      </c>
      <c r="F375" s="51"/>
      <c r="G375" s="52" t="n">
        <v>2098.8</v>
      </c>
      <c r="H375" s="19" t="n">
        <v>2497.572</v>
      </c>
    </row>
    <row r="376" customFormat="false" ht="12.75" hidden="false" customHeight="false" outlineLevel="0" collapsed="false">
      <c r="A376" s="105"/>
      <c r="B376" s="50" t="n">
        <v>92</v>
      </c>
      <c r="C376" s="51" t="s">
        <v>93</v>
      </c>
      <c r="D376" s="51" t="s">
        <v>27</v>
      </c>
      <c r="E376" s="51" t="s">
        <v>30</v>
      </c>
      <c r="F376" s="51"/>
      <c r="G376" s="52" t="n">
        <v>1704.6</v>
      </c>
      <c r="H376" s="19" t="n">
        <v>2028.474</v>
      </c>
    </row>
    <row r="377" customFormat="false" ht="12.75" hidden="false" customHeight="false" outlineLevel="0" collapsed="false">
      <c r="A377" s="108"/>
      <c r="B377" s="76" t="n">
        <v>96</v>
      </c>
      <c r="C377" s="76" t="s">
        <v>93</v>
      </c>
      <c r="D377" s="76" t="s">
        <v>22</v>
      </c>
      <c r="E377" s="76" t="s">
        <v>105</v>
      </c>
      <c r="F377" s="76" t="s">
        <v>46</v>
      </c>
      <c r="G377" s="18" t="n">
        <v>2630.4</v>
      </c>
      <c r="H377" s="19" t="n">
        <v>3130.176</v>
      </c>
    </row>
    <row r="378" customFormat="false" ht="12.75" hidden="false" customHeight="false" outlineLevel="0" collapsed="false">
      <c r="A378" s="108"/>
      <c r="B378" s="76" t="n">
        <v>96</v>
      </c>
      <c r="C378" s="76" t="s">
        <v>93</v>
      </c>
      <c r="D378" s="76" t="s">
        <v>22</v>
      </c>
      <c r="E378" s="76" t="s">
        <v>109</v>
      </c>
      <c r="F378" s="76" t="s">
        <v>146</v>
      </c>
      <c r="G378" s="18" t="n">
        <v>2630.4</v>
      </c>
      <c r="H378" s="19" t="n">
        <v>3130.176</v>
      </c>
    </row>
    <row r="379" customFormat="false" ht="12.75" hidden="false" customHeight="false" outlineLevel="0" collapsed="false">
      <c r="A379" s="102"/>
      <c r="B379" s="17" t="n">
        <v>96</v>
      </c>
      <c r="C379" s="17" t="s">
        <v>93</v>
      </c>
      <c r="D379" s="17" t="s">
        <v>24</v>
      </c>
      <c r="E379" s="30" t="s">
        <v>147</v>
      </c>
      <c r="F379" s="30"/>
      <c r="G379" s="31" t="n">
        <v>2297.646</v>
      </c>
      <c r="H379" s="19" t="n">
        <v>2734.19874</v>
      </c>
    </row>
    <row r="380" customFormat="false" ht="12.75" hidden="false" customHeight="false" outlineLevel="0" collapsed="false">
      <c r="A380" s="102"/>
      <c r="B380" s="17" t="n">
        <v>96</v>
      </c>
      <c r="C380" s="17" t="s">
        <v>93</v>
      </c>
      <c r="D380" s="17" t="s">
        <v>12</v>
      </c>
      <c r="E380" s="32" t="s">
        <v>100</v>
      </c>
      <c r="F380" s="32"/>
      <c r="G380" s="91" t="n">
        <v>1886.724</v>
      </c>
      <c r="H380" s="19" t="n">
        <v>2245.20156</v>
      </c>
    </row>
    <row r="381" customFormat="false" ht="12.75" hidden="false" customHeight="false" outlineLevel="0" collapsed="false">
      <c r="A381" s="102"/>
      <c r="B381" s="17" t="n">
        <v>96</v>
      </c>
      <c r="C381" s="17" t="s">
        <v>93</v>
      </c>
      <c r="D381" s="17" t="s">
        <v>17</v>
      </c>
      <c r="E381" s="20" t="s">
        <v>101</v>
      </c>
      <c r="F381" s="20"/>
      <c r="G381" s="21" t="n">
        <v>1912.944</v>
      </c>
      <c r="H381" s="19" t="n">
        <v>2276.40336</v>
      </c>
    </row>
    <row r="382" customFormat="false" ht="12.75" hidden="false" customHeight="false" outlineLevel="0" collapsed="false">
      <c r="A382" s="109"/>
      <c r="B382" s="38" t="n">
        <v>96</v>
      </c>
      <c r="C382" s="38" t="s">
        <v>93</v>
      </c>
      <c r="D382" s="38" t="s">
        <v>35</v>
      </c>
      <c r="E382" s="38" t="s">
        <v>103</v>
      </c>
      <c r="F382" s="38"/>
      <c r="G382" s="75" t="n">
        <v>2294.4</v>
      </c>
      <c r="H382" s="83" t="n">
        <v>2730.336</v>
      </c>
    </row>
    <row r="383" customFormat="false" ht="12.75" hidden="false" customHeight="false" outlineLevel="0" collapsed="false">
      <c r="A383" s="108" t="s">
        <v>148</v>
      </c>
      <c r="B383" s="64" t="n">
        <v>99</v>
      </c>
      <c r="C383" s="64" t="s">
        <v>93</v>
      </c>
      <c r="D383" s="64" t="s">
        <v>22</v>
      </c>
      <c r="E383" s="64" t="s">
        <v>109</v>
      </c>
      <c r="F383" s="64" t="s">
        <v>46</v>
      </c>
      <c r="G383" s="29" t="n">
        <v>3117</v>
      </c>
      <c r="H383" s="15" t="n">
        <v>3709.23</v>
      </c>
    </row>
    <row r="384" customFormat="false" ht="12.75" hidden="false" customHeight="false" outlineLevel="0" collapsed="false">
      <c r="A384" s="102"/>
      <c r="B384" s="17" t="n">
        <v>99</v>
      </c>
      <c r="C384" s="17" t="s">
        <v>93</v>
      </c>
      <c r="D384" s="17" t="s">
        <v>24</v>
      </c>
      <c r="E384" s="30" t="s">
        <v>149</v>
      </c>
      <c r="F384" s="30"/>
      <c r="G384" s="31" t="n">
        <v>2905.212</v>
      </c>
      <c r="H384" s="19" t="n">
        <v>3457.20228</v>
      </c>
    </row>
    <row r="385" customFormat="false" ht="12.75" hidden="false" customHeight="false" outlineLevel="0" collapsed="false">
      <c r="A385" s="102"/>
      <c r="B385" s="17" t="n">
        <v>99</v>
      </c>
      <c r="C385" s="17" t="s">
        <v>93</v>
      </c>
      <c r="D385" s="17" t="s">
        <v>24</v>
      </c>
      <c r="E385" s="30" t="s">
        <v>147</v>
      </c>
      <c r="F385" s="30"/>
      <c r="G385" s="31" t="n">
        <v>2905.212</v>
      </c>
      <c r="H385" s="19" t="n">
        <v>3457.20228</v>
      </c>
    </row>
    <row r="386" customFormat="false" ht="12.75" hidden="false" customHeight="false" outlineLevel="0" collapsed="false">
      <c r="A386" s="102"/>
      <c r="B386" s="17" t="n">
        <v>99</v>
      </c>
      <c r="C386" s="17" t="s">
        <v>93</v>
      </c>
      <c r="D386" s="17" t="s">
        <v>12</v>
      </c>
      <c r="E386" s="32" t="s">
        <v>100</v>
      </c>
      <c r="F386" s="32"/>
      <c r="G386" s="33" t="n">
        <v>2232.606</v>
      </c>
      <c r="H386" s="19" t="n">
        <v>2656.80114</v>
      </c>
    </row>
    <row r="387" customFormat="false" ht="12.75" hidden="false" customHeight="false" outlineLevel="0" collapsed="false">
      <c r="A387" s="102"/>
      <c r="B387" s="17" t="n">
        <v>99</v>
      </c>
      <c r="C387" s="17" t="s">
        <v>93</v>
      </c>
      <c r="D387" s="17" t="s">
        <v>19</v>
      </c>
      <c r="E387" s="34" t="s">
        <v>47</v>
      </c>
      <c r="F387" s="34"/>
      <c r="G387" s="35" t="n">
        <v>2006.8035</v>
      </c>
      <c r="H387" s="19" t="n">
        <v>2388.096165</v>
      </c>
    </row>
    <row r="388" customFormat="false" ht="12.75" hidden="false" customHeight="false" outlineLevel="0" collapsed="false">
      <c r="A388" s="102"/>
      <c r="B388" s="17" t="n">
        <v>99</v>
      </c>
      <c r="C388" s="17" t="s">
        <v>93</v>
      </c>
      <c r="D388" s="17" t="s">
        <v>17</v>
      </c>
      <c r="E388" s="20" t="s">
        <v>101</v>
      </c>
      <c r="F388" s="20"/>
      <c r="G388" s="21" t="n">
        <v>2323.866</v>
      </c>
      <c r="H388" s="19" t="n">
        <v>2765.40054</v>
      </c>
    </row>
    <row r="389" customFormat="false" ht="12.75" hidden="false" customHeight="false" outlineLevel="0" collapsed="false">
      <c r="A389" s="105"/>
      <c r="B389" s="51" t="n">
        <v>99</v>
      </c>
      <c r="C389" s="51" t="s">
        <v>93</v>
      </c>
      <c r="D389" s="51" t="s">
        <v>35</v>
      </c>
      <c r="E389" s="51" t="s">
        <v>103</v>
      </c>
      <c r="F389" s="51"/>
      <c r="G389" s="52" t="n">
        <v>2581.8</v>
      </c>
      <c r="H389" s="19" t="n">
        <v>3072.342</v>
      </c>
    </row>
    <row r="390" customFormat="false" ht="12.75" hidden="false" customHeight="false" outlineLevel="0" collapsed="false">
      <c r="A390" s="153"/>
      <c r="B390" s="132" t="n">
        <v>99</v>
      </c>
      <c r="C390" s="132" t="s">
        <v>93</v>
      </c>
      <c r="D390" s="51" t="s">
        <v>35</v>
      </c>
      <c r="E390" s="132" t="s">
        <v>102</v>
      </c>
      <c r="F390" s="132"/>
      <c r="G390" s="75" t="n">
        <v>2661.6</v>
      </c>
      <c r="H390" s="19" t="n">
        <v>3167.304</v>
      </c>
    </row>
    <row r="391" customFormat="false" ht="12.75" hidden="false" customHeight="false" outlineLevel="0" collapsed="false">
      <c r="A391" s="105"/>
      <c r="B391" s="101" t="n">
        <v>99</v>
      </c>
      <c r="C391" s="101" t="s">
        <v>93</v>
      </c>
      <c r="D391" s="101" t="s">
        <v>27</v>
      </c>
      <c r="E391" s="101" t="s">
        <v>78</v>
      </c>
      <c r="F391" s="101"/>
      <c r="G391" s="39" t="n">
        <v>1993.2</v>
      </c>
      <c r="H391" s="83" t="n">
        <v>2371.908</v>
      </c>
    </row>
    <row r="392" customFormat="false" ht="12.75" hidden="false" customHeight="false" outlineLevel="0" collapsed="false">
      <c r="A392" s="154" t="s">
        <v>150</v>
      </c>
      <c r="B392" s="28" t="n">
        <v>98</v>
      </c>
      <c r="C392" s="28" t="s">
        <v>93</v>
      </c>
      <c r="D392" s="28" t="s">
        <v>22</v>
      </c>
      <c r="E392" s="28" t="s">
        <v>105</v>
      </c>
      <c r="F392" s="28"/>
      <c r="G392" s="29" t="n">
        <v>3190.2</v>
      </c>
      <c r="H392" s="15" t="n">
        <v>3796.338</v>
      </c>
    </row>
    <row r="393" customFormat="false" ht="12.75" hidden="false" customHeight="false" outlineLevel="0" collapsed="false">
      <c r="A393" s="102"/>
      <c r="B393" s="17" t="n">
        <v>98</v>
      </c>
      <c r="C393" s="17" t="s">
        <v>93</v>
      </c>
      <c r="D393" s="17" t="s">
        <v>24</v>
      </c>
      <c r="E393" s="30" t="s">
        <v>151</v>
      </c>
      <c r="F393" s="30"/>
      <c r="G393" s="31" t="n">
        <v>2976.804</v>
      </c>
      <c r="H393" s="19" t="n">
        <v>3542.39676</v>
      </c>
    </row>
    <row r="394" customFormat="false" ht="12.75" hidden="false" customHeight="false" outlineLevel="0" collapsed="false">
      <c r="A394" s="102"/>
      <c r="B394" s="17" t="n">
        <v>98</v>
      </c>
      <c r="C394" s="17" t="s">
        <v>93</v>
      </c>
      <c r="D394" s="17" t="s">
        <v>12</v>
      </c>
      <c r="E394" s="32" t="s">
        <v>88</v>
      </c>
      <c r="F394" s="32"/>
      <c r="G394" s="91" t="n">
        <v>2415.126</v>
      </c>
      <c r="H394" s="19" t="n">
        <v>2873.99994</v>
      </c>
    </row>
    <row r="395" customFormat="false" ht="12.75" hidden="false" customHeight="false" outlineLevel="0" collapsed="false">
      <c r="A395" s="137"/>
      <c r="B395" s="23" t="n">
        <v>98</v>
      </c>
      <c r="C395" s="23" t="s">
        <v>93</v>
      </c>
      <c r="D395" s="23" t="s">
        <v>17</v>
      </c>
      <c r="E395" s="99" t="s">
        <v>89</v>
      </c>
      <c r="F395" s="99"/>
      <c r="G395" s="81" t="n">
        <v>2258.826</v>
      </c>
      <c r="H395" s="26" t="n">
        <v>2688.00294</v>
      </c>
    </row>
    <row r="396" customFormat="false" ht="12.75" hidden="false" customHeight="false" outlineLevel="0" collapsed="false">
      <c r="A396" s="8" t="s">
        <v>2</v>
      </c>
      <c r="B396" s="8" t="s">
        <v>3</v>
      </c>
      <c r="C396" s="8" t="s">
        <v>4</v>
      </c>
      <c r="D396" s="8" t="s">
        <v>5</v>
      </c>
      <c r="E396" s="8" t="s">
        <v>6</v>
      </c>
      <c r="F396" s="8" t="s">
        <v>7</v>
      </c>
      <c r="G396" s="9" t="s">
        <v>8</v>
      </c>
      <c r="H396" s="10" t="s">
        <v>9</v>
      </c>
    </row>
    <row r="397" customFormat="false" ht="12.75" hidden="false" customHeight="false" outlineLevel="0" collapsed="false">
      <c r="A397" s="154" t="s">
        <v>150</v>
      </c>
      <c r="B397" s="50" t="n">
        <v>98</v>
      </c>
      <c r="C397" s="51" t="s">
        <v>93</v>
      </c>
      <c r="D397" s="51" t="s">
        <v>35</v>
      </c>
      <c r="E397" s="51" t="s">
        <v>71</v>
      </c>
      <c r="F397" s="51"/>
      <c r="G397" s="52" t="n">
        <v>2740.2</v>
      </c>
      <c r="H397" s="19" t="n">
        <v>3260.838</v>
      </c>
    </row>
    <row r="398" customFormat="false" ht="12.75" hidden="false" customHeight="false" outlineLevel="0" collapsed="false">
      <c r="A398" s="105"/>
      <c r="B398" s="50" t="n">
        <v>98</v>
      </c>
      <c r="C398" s="51" t="s">
        <v>93</v>
      </c>
      <c r="D398" s="51" t="s">
        <v>35</v>
      </c>
      <c r="E398" s="51" t="s">
        <v>98</v>
      </c>
      <c r="F398" s="51"/>
      <c r="G398" s="52" t="n">
        <v>2658</v>
      </c>
      <c r="H398" s="19" t="n">
        <v>3163.02</v>
      </c>
    </row>
    <row r="399" customFormat="false" ht="12.75" hidden="false" customHeight="false" outlineLevel="0" collapsed="false">
      <c r="A399" s="102"/>
      <c r="B399" s="17" t="n">
        <v>102</v>
      </c>
      <c r="C399" s="17" t="s">
        <v>93</v>
      </c>
      <c r="D399" s="17" t="s">
        <v>19</v>
      </c>
      <c r="E399" s="34" t="s">
        <v>47</v>
      </c>
      <c r="F399" s="34"/>
      <c r="G399" s="35" t="n">
        <v>2186.5155</v>
      </c>
      <c r="H399" s="19" t="n">
        <v>2601.953445</v>
      </c>
    </row>
    <row r="400" customFormat="false" ht="12.75" hidden="false" customHeight="false" outlineLevel="0" collapsed="false">
      <c r="A400" s="137"/>
      <c r="B400" s="23" t="n">
        <v>102</v>
      </c>
      <c r="C400" s="23" t="s">
        <v>152</v>
      </c>
      <c r="D400" s="23" t="s">
        <v>24</v>
      </c>
      <c r="E400" s="121" t="s">
        <v>153</v>
      </c>
      <c r="F400" s="121"/>
      <c r="G400" s="31" t="n">
        <v>3440.166</v>
      </c>
      <c r="H400" s="83" t="n">
        <v>4093.79754</v>
      </c>
    </row>
    <row r="401" customFormat="false" ht="12.75" hidden="false" customHeight="false" outlineLevel="0" collapsed="false">
      <c r="A401" s="108" t="s">
        <v>154</v>
      </c>
      <c r="B401" s="64" t="n">
        <v>100</v>
      </c>
      <c r="C401" s="64" t="s">
        <v>93</v>
      </c>
      <c r="D401" s="64" t="s">
        <v>22</v>
      </c>
      <c r="E401" s="64" t="s">
        <v>105</v>
      </c>
      <c r="F401" s="64"/>
      <c r="G401" s="29" t="n">
        <v>3165.6</v>
      </c>
      <c r="H401" s="15" t="n">
        <v>3767.064</v>
      </c>
    </row>
    <row r="402" customFormat="false" ht="12.75" hidden="false" customHeight="false" outlineLevel="0" collapsed="false">
      <c r="A402" s="102"/>
      <c r="B402" s="17" t="n">
        <v>100</v>
      </c>
      <c r="C402" s="17" t="s">
        <v>93</v>
      </c>
      <c r="D402" s="17" t="s">
        <v>24</v>
      </c>
      <c r="E402" s="30" t="s">
        <v>136</v>
      </c>
      <c r="F402" s="30"/>
      <c r="G402" s="31" t="n">
        <v>2950.59</v>
      </c>
      <c r="H402" s="19" t="n">
        <v>3511.2021</v>
      </c>
    </row>
    <row r="403" customFormat="false" ht="12.75" hidden="false" customHeight="false" outlineLevel="0" collapsed="false">
      <c r="A403" s="16"/>
      <c r="B403" s="17" t="n">
        <v>100</v>
      </c>
      <c r="C403" s="17" t="s">
        <v>93</v>
      </c>
      <c r="D403" s="17" t="s">
        <v>12</v>
      </c>
      <c r="E403" s="32" t="s">
        <v>88</v>
      </c>
      <c r="F403" s="32"/>
      <c r="G403" s="33" t="n">
        <v>2467.566</v>
      </c>
      <c r="H403" s="155" t="n">
        <v>2936.40354</v>
      </c>
    </row>
    <row r="404" customFormat="false" ht="12.75" hidden="false" customHeight="false" outlineLevel="0" collapsed="false">
      <c r="A404" s="96"/>
      <c r="B404" s="84" t="n">
        <v>100</v>
      </c>
      <c r="C404" s="84" t="s">
        <v>93</v>
      </c>
      <c r="D404" s="84" t="s">
        <v>17</v>
      </c>
      <c r="E404" s="156" t="s">
        <v>89</v>
      </c>
      <c r="F404" s="156"/>
      <c r="G404" s="157" t="n">
        <v>2310.756</v>
      </c>
      <c r="H404" s="87" t="n">
        <v>2749.79964</v>
      </c>
    </row>
    <row r="405" customFormat="false" ht="12.75" hidden="false" customHeight="false" outlineLevel="0" collapsed="false">
      <c r="A405" s="27" t="s">
        <v>155</v>
      </c>
      <c r="B405" s="28" t="n">
        <v>96</v>
      </c>
      <c r="C405" s="28" t="s">
        <v>93</v>
      </c>
      <c r="D405" s="28" t="s">
        <v>22</v>
      </c>
      <c r="E405" s="28" t="s">
        <v>105</v>
      </c>
      <c r="F405" s="28" t="s">
        <v>106</v>
      </c>
      <c r="G405" s="58" t="n">
        <v>4347</v>
      </c>
      <c r="H405" s="15" t="n">
        <v>5172.93</v>
      </c>
    </row>
    <row r="406" customFormat="false" ht="12.75" hidden="false" customHeight="false" outlineLevel="0" collapsed="false">
      <c r="A406" s="96"/>
      <c r="B406" s="97" t="n">
        <v>96</v>
      </c>
      <c r="C406" s="97" t="s">
        <v>93</v>
      </c>
      <c r="D406" s="97" t="s">
        <v>22</v>
      </c>
      <c r="E406" s="97" t="s">
        <v>109</v>
      </c>
      <c r="F406" s="97" t="s">
        <v>110</v>
      </c>
      <c r="G406" s="53" t="n">
        <v>4347</v>
      </c>
      <c r="H406" s="83" t="n">
        <v>5172.93</v>
      </c>
    </row>
    <row r="407" customFormat="false" ht="12.75" hidden="false" customHeight="false" outlineLevel="0" collapsed="false">
      <c r="A407" s="63" t="s">
        <v>156</v>
      </c>
      <c r="B407" s="64" t="n">
        <v>99</v>
      </c>
      <c r="C407" s="64" t="s">
        <v>93</v>
      </c>
      <c r="D407" s="64" t="s">
        <v>22</v>
      </c>
      <c r="E407" s="64" t="s">
        <v>105</v>
      </c>
      <c r="F407" s="64"/>
      <c r="G407" s="29" t="n">
        <v>4383.6</v>
      </c>
      <c r="H407" s="15" t="n">
        <v>5216.484</v>
      </c>
    </row>
    <row r="408" customFormat="false" ht="12.75" hidden="false" customHeight="false" outlineLevel="0" collapsed="false">
      <c r="A408" s="16"/>
      <c r="B408" s="67" t="n">
        <v>99</v>
      </c>
      <c r="C408" s="67" t="s">
        <v>93</v>
      </c>
      <c r="D408" s="67" t="s">
        <v>24</v>
      </c>
      <c r="E408" s="158" t="s">
        <v>157</v>
      </c>
      <c r="F408" s="158"/>
      <c r="G408" s="31" t="n">
        <v>4093.11</v>
      </c>
      <c r="H408" s="26" t="n">
        <v>4870.8009</v>
      </c>
    </row>
    <row r="409" customFormat="false" ht="12.75" hidden="false" customHeight="false" outlineLevel="0" collapsed="false">
      <c r="A409" s="138" t="s">
        <v>158</v>
      </c>
      <c r="B409" s="139" t="n">
        <v>102</v>
      </c>
      <c r="C409" s="140" t="s">
        <v>93</v>
      </c>
      <c r="D409" s="140" t="s">
        <v>35</v>
      </c>
      <c r="E409" s="140" t="s">
        <v>71</v>
      </c>
      <c r="F409" s="140"/>
      <c r="G409" s="48" t="n">
        <v>3160.2</v>
      </c>
      <c r="H409" s="87" t="n">
        <v>3760.638</v>
      </c>
    </row>
    <row r="410" customFormat="false" ht="12.75" hidden="false" customHeight="false" outlineLevel="0" collapsed="false">
      <c r="A410" s="63" t="s">
        <v>159</v>
      </c>
      <c r="B410" s="64" t="n">
        <v>100</v>
      </c>
      <c r="C410" s="64" t="s">
        <v>93</v>
      </c>
      <c r="D410" s="64" t="s">
        <v>22</v>
      </c>
      <c r="E410" s="64" t="s">
        <v>105</v>
      </c>
      <c r="F410" s="64"/>
      <c r="G410" s="29" t="n">
        <v>4870.2</v>
      </c>
      <c r="H410" s="15" t="n">
        <v>5795.538</v>
      </c>
    </row>
    <row r="411" customFormat="false" ht="12.75" hidden="false" customHeight="false" outlineLevel="0" collapsed="false">
      <c r="A411" s="22"/>
      <c r="B411" s="23" t="n">
        <v>103</v>
      </c>
      <c r="C411" s="23" t="s">
        <v>152</v>
      </c>
      <c r="D411" s="23" t="s">
        <v>24</v>
      </c>
      <c r="E411" s="121" t="s">
        <v>153</v>
      </c>
      <c r="F411" s="121"/>
      <c r="G411" s="122" t="n">
        <v>5163.528</v>
      </c>
      <c r="H411" s="26" t="n">
        <v>6144.59832</v>
      </c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4"/>
      <c r="G412" s="55"/>
      <c r="H412" s="56"/>
    </row>
    <row r="413" customFormat="false" ht="18" hidden="false" customHeight="false" outlineLevel="0" collapsed="false">
      <c r="A413" s="57" t="s">
        <v>160</v>
      </c>
      <c r="B413" s="54"/>
      <c r="C413" s="54"/>
      <c r="D413" s="54"/>
      <c r="E413" s="54"/>
      <c r="F413" s="54"/>
      <c r="G413" s="55"/>
      <c r="H413" s="56"/>
    </row>
    <row r="414" customFormat="false" ht="12.75" hidden="false" customHeight="false" outlineLevel="0" collapsed="false">
      <c r="A414" s="8" t="s">
        <v>2</v>
      </c>
      <c r="B414" s="8" t="s">
        <v>3</v>
      </c>
      <c r="C414" s="8" t="s">
        <v>4</v>
      </c>
      <c r="D414" s="8" t="s">
        <v>5</v>
      </c>
      <c r="E414" s="8" t="s">
        <v>6</v>
      </c>
      <c r="F414" s="8" t="s">
        <v>7</v>
      </c>
      <c r="G414" s="9" t="s">
        <v>8</v>
      </c>
      <c r="H414" s="10" t="s">
        <v>9</v>
      </c>
    </row>
    <row r="415" customFormat="false" ht="12.75" hidden="false" customHeight="false" outlineLevel="0" collapsed="false">
      <c r="A415" s="11" t="s">
        <v>161</v>
      </c>
      <c r="B415" s="113" t="n">
        <v>80</v>
      </c>
      <c r="C415" s="12" t="s">
        <v>16</v>
      </c>
      <c r="D415" s="12" t="s">
        <v>24</v>
      </c>
      <c r="E415" s="94" t="s">
        <v>127</v>
      </c>
      <c r="F415" s="94"/>
      <c r="G415" s="95" t="n">
        <v>1579.662</v>
      </c>
      <c r="H415" s="59" t="n">
        <v>1879.79778</v>
      </c>
    </row>
    <row r="416" customFormat="false" ht="12.75" hidden="false" customHeight="false" outlineLevel="0" collapsed="false">
      <c r="A416" s="16"/>
      <c r="B416" s="110" t="n">
        <v>80</v>
      </c>
      <c r="C416" s="17" t="s">
        <v>16</v>
      </c>
      <c r="D416" s="17" t="s">
        <v>19</v>
      </c>
      <c r="E416" s="34" t="s">
        <v>162</v>
      </c>
      <c r="F416" s="34"/>
      <c r="G416" s="93" t="n">
        <v>1063.4845</v>
      </c>
      <c r="H416" s="19" t="n">
        <v>1265.546555</v>
      </c>
    </row>
    <row r="417" customFormat="false" ht="12.75" hidden="false" customHeight="false" outlineLevel="0" collapsed="false">
      <c r="A417" s="16"/>
      <c r="B417" s="110" t="n">
        <v>80</v>
      </c>
      <c r="C417" s="17" t="s">
        <v>16</v>
      </c>
      <c r="D417" s="17" t="s">
        <v>17</v>
      </c>
      <c r="E417" s="20" t="s">
        <v>18</v>
      </c>
      <c r="F417" s="20"/>
      <c r="G417" s="21" t="n">
        <v>1214.118</v>
      </c>
      <c r="H417" s="19" t="n">
        <v>1444.80042</v>
      </c>
    </row>
    <row r="418" customFormat="false" ht="12.75" hidden="false" customHeight="false" outlineLevel="0" collapsed="false">
      <c r="A418" s="16"/>
      <c r="B418" s="110" t="n">
        <v>80</v>
      </c>
      <c r="C418" s="17" t="s">
        <v>16</v>
      </c>
      <c r="D418" s="17" t="s">
        <v>12</v>
      </c>
      <c r="E418" s="32" t="s">
        <v>13</v>
      </c>
      <c r="F418" s="32"/>
      <c r="G418" s="33" t="n">
        <v>1279.662</v>
      </c>
      <c r="H418" s="19" t="n">
        <v>1522.79778</v>
      </c>
    </row>
    <row r="419" customFormat="false" ht="12.75" hidden="false" customHeight="false" outlineLevel="0" collapsed="false">
      <c r="A419" s="49"/>
      <c r="B419" s="111" t="n">
        <v>80</v>
      </c>
      <c r="C419" s="51" t="s">
        <v>16</v>
      </c>
      <c r="D419" s="51" t="s">
        <v>35</v>
      </c>
      <c r="E419" s="51" t="s">
        <v>44</v>
      </c>
      <c r="F419" s="51"/>
      <c r="G419" s="52" t="n">
        <v>1429.2</v>
      </c>
      <c r="H419" s="19" t="n">
        <v>1700.748</v>
      </c>
    </row>
    <row r="420" customFormat="false" ht="12.75" hidden="false" customHeight="false" outlineLevel="0" collapsed="false">
      <c r="A420" s="36"/>
      <c r="B420" s="114" t="n">
        <v>80</v>
      </c>
      <c r="C420" s="38" t="s">
        <v>16</v>
      </c>
      <c r="D420" s="38" t="s">
        <v>27</v>
      </c>
      <c r="E420" s="38" t="s">
        <v>48</v>
      </c>
      <c r="F420" s="38"/>
      <c r="G420" s="39" t="n">
        <v>1206</v>
      </c>
      <c r="H420" s="26" t="n">
        <v>1435.14</v>
      </c>
    </row>
    <row r="421" customFormat="false" ht="12.75" hidden="false" customHeight="false" outlineLevel="0" collapsed="false">
      <c r="A421" s="63" t="s">
        <v>163</v>
      </c>
      <c r="B421" s="129" t="n">
        <v>77</v>
      </c>
      <c r="C421" s="64" t="s">
        <v>16</v>
      </c>
      <c r="D421" s="64" t="s">
        <v>22</v>
      </c>
      <c r="E421" s="64" t="s">
        <v>38</v>
      </c>
      <c r="F421" s="64"/>
      <c r="G421" s="29" t="n">
        <v>2143.2</v>
      </c>
      <c r="H421" s="66" t="n">
        <v>2550.408</v>
      </c>
    </row>
    <row r="422" customFormat="false" ht="12.75" hidden="false" customHeight="false" outlineLevel="0" collapsed="false">
      <c r="A422" s="16"/>
      <c r="B422" s="110" t="n">
        <v>77</v>
      </c>
      <c r="C422" s="17" t="s">
        <v>16</v>
      </c>
      <c r="D422" s="17" t="s">
        <v>24</v>
      </c>
      <c r="E422" s="30" t="s">
        <v>127</v>
      </c>
      <c r="F422" s="30"/>
      <c r="G422" s="31" t="n">
        <v>1997.646</v>
      </c>
      <c r="H422" s="19" t="n">
        <v>2377.19874</v>
      </c>
    </row>
    <row r="423" customFormat="false" ht="12.75" hidden="false" customHeight="false" outlineLevel="0" collapsed="false">
      <c r="A423" s="16"/>
      <c r="B423" s="110" t="n">
        <v>77</v>
      </c>
      <c r="C423" s="17" t="s">
        <v>16</v>
      </c>
      <c r="D423" s="17" t="s">
        <v>17</v>
      </c>
      <c r="E423" s="20" t="s">
        <v>128</v>
      </c>
      <c r="F423" s="20"/>
      <c r="G423" s="21" t="n">
        <v>1534.284</v>
      </c>
      <c r="H423" s="19" t="n">
        <v>1825.79796</v>
      </c>
    </row>
    <row r="424" customFormat="false" ht="12.75" hidden="false" customHeight="false" outlineLevel="0" collapsed="false">
      <c r="A424" s="16"/>
      <c r="B424" s="110" t="n">
        <v>77</v>
      </c>
      <c r="C424" s="17" t="s">
        <v>16</v>
      </c>
      <c r="D424" s="17" t="s">
        <v>24</v>
      </c>
      <c r="E424" s="30" t="s">
        <v>57</v>
      </c>
      <c r="F424" s="30"/>
      <c r="G424" s="31" t="n">
        <v>1997.646</v>
      </c>
      <c r="H424" s="19" t="n">
        <v>2377.19874</v>
      </c>
    </row>
    <row r="425" customFormat="false" ht="12.75" hidden="false" customHeight="false" outlineLevel="0" collapsed="false">
      <c r="A425" s="49"/>
      <c r="B425" s="134" t="n">
        <v>77</v>
      </c>
      <c r="C425" s="101" t="s">
        <v>16</v>
      </c>
      <c r="D425" s="101" t="s">
        <v>35</v>
      </c>
      <c r="E425" s="101" t="s">
        <v>36</v>
      </c>
      <c r="F425" s="101"/>
      <c r="G425" s="75" t="n">
        <v>1704.6</v>
      </c>
      <c r="H425" s="26" t="n">
        <v>2028.474</v>
      </c>
    </row>
    <row r="426" customFormat="false" ht="12.75" hidden="false" customHeight="false" outlineLevel="0" collapsed="false">
      <c r="A426" s="27" t="s">
        <v>164</v>
      </c>
      <c r="B426" s="125" t="n">
        <v>82</v>
      </c>
      <c r="C426" s="28" t="s">
        <v>16</v>
      </c>
      <c r="D426" s="28" t="s">
        <v>22</v>
      </c>
      <c r="E426" s="28" t="s">
        <v>64</v>
      </c>
      <c r="F426" s="28"/>
      <c r="G426" s="29" t="n">
        <v>2046</v>
      </c>
      <c r="H426" s="66" t="n">
        <v>2434.74</v>
      </c>
    </row>
    <row r="427" customFormat="false" ht="12.75" hidden="false" customHeight="false" outlineLevel="0" collapsed="false">
      <c r="A427" s="16"/>
      <c r="B427" s="110" t="n">
        <v>82</v>
      </c>
      <c r="C427" s="17" t="s">
        <v>16</v>
      </c>
      <c r="D427" s="17" t="s">
        <v>24</v>
      </c>
      <c r="E427" s="30" t="s">
        <v>165</v>
      </c>
      <c r="F427" s="30"/>
      <c r="G427" s="31" t="n">
        <v>1912.944</v>
      </c>
      <c r="H427" s="19" t="n">
        <v>2276.40336</v>
      </c>
    </row>
    <row r="428" customFormat="false" ht="12.75" hidden="false" customHeight="false" outlineLevel="0" collapsed="false">
      <c r="A428" s="16"/>
      <c r="B428" s="110" t="n">
        <v>82</v>
      </c>
      <c r="C428" s="17" t="s">
        <v>16</v>
      </c>
      <c r="D428" s="17" t="s">
        <v>12</v>
      </c>
      <c r="E428" s="32" t="s">
        <v>88</v>
      </c>
      <c r="F428" s="32"/>
      <c r="G428" s="91" t="n">
        <v>1546.89</v>
      </c>
      <c r="H428" s="19" t="n">
        <v>1840.7991</v>
      </c>
    </row>
    <row r="429" customFormat="false" ht="12.75" hidden="false" customHeight="false" outlineLevel="0" collapsed="false">
      <c r="A429" s="16"/>
      <c r="B429" s="110" t="n">
        <v>82</v>
      </c>
      <c r="C429" s="17" t="s">
        <v>16</v>
      </c>
      <c r="D429" s="17" t="s">
        <v>19</v>
      </c>
      <c r="E429" s="34" t="s">
        <v>20</v>
      </c>
      <c r="F429" s="34"/>
      <c r="G429" s="93" t="n">
        <v>1250.2945</v>
      </c>
      <c r="H429" s="19" t="n">
        <v>1487.850455</v>
      </c>
    </row>
    <row r="430" customFormat="false" ht="12.75" hidden="false" customHeight="false" outlineLevel="0" collapsed="false">
      <c r="A430" s="16"/>
      <c r="B430" s="110" t="n">
        <v>82</v>
      </c>
      <c r="C430" s="17" t="s">
        <v>16</v>
      </c>
      <c r="D430" s="17" t="s">
        <v>17</v>
      </c>
      <c r="E430" s="20" t="s">
        <v>89</v>
      </c>
      <c r="F430" s="20"/>
      <c r="G430" s="21" t="n">
        <v>1468.74</v>
      </c>
      <c r="H430" s="19" t="n">
        <v>1747.8006</v>
      </c>
    </row>
    <row r="431" customFormat="false" ht="12.75" hidden="false" customHeight="false" outlineLevel="0" collapsed="false">
      <c r="A431" s="49"/>
      <c r="B431" s="111" t="n">
        <v>82</v>
      </c>
      <c r="C431" s="51" t="s">
        <v>16</v>
      </c>
      <c r="D431" s="51" t="s">
        <v>35</v>
      </c>
      <c r="E431" s="51" t="s">
        <v>71</v>
      </c>
      <c r="F431" s="51"/>
      <c r="G431" s="52" t="n">
        <v>1691.4</v>
      </c>
      <c r="H431" s="19" t="n">
        <v>2012.766</v>
      </c>
    </row>
    <row r="432" customFormat="false" ht="12.75" hidden="false" customHeight="false" outlineLevel="0" collapsed="false">
      <c r="A432" s="49"/>
      <c r="B432" s="111" t="n">
        <v>82</v>
      </c>
      <c r="C432" s="51" t="s">
        <v>16</v>
      </c>
      <c r="D432" s="51" t="s">
        <v>35</v>
      </c>
      <c r="E432" s="51" t="s">
        <v>98</v>
      </c>
      <c r="F432" s="51"/>
      <c r="G432" s="52" t="n">
        <v>1691.4</v>
      </c>
      <c r="H432" s="19" t="n">
        <v>2012.766</v>
      </c>
    </row>
    <row r="433" customFormat="false" ht="12.75" hidden="false" customHeight="false" outlineLevel="0" collapsed="false">
      <c r="A433" s="49"/>
      <c r="B433" s="111" t="n">
        <v>82</v>
      </c>
      <c r="C433" s="51" t="s">
        <v>16</v>
      </c>
      <c r="D433" s="51" t="s">
        <v>27</v>
      </c>
      <c r="E433" s="51" t="s">
        <v>30</v>
      </c>
      <c r="F433" s="51"/>
      <c r="G433" s="52" t="n">
        <v>1311</v>
      </c>
      <c r="H433" s="19" t="n">
        <v>1560.09</v>
      </c>
    </row>
    <row r="434" customFormat="false" ht="12.75" hidden="false" customHeight="false" outlineLevel="0" collapsed="false">
      <c r="A434" s="63"/>
      <c r="B434" s="116" t="n">
        <v>86</v>
      </c>
      <c r="C434" s="76" t="s">
        <v>16</v>
      </c>
      <c r="D434" s="76" t="s">
        <v>22</v>
      </c>
      <c r="E434" s="76" t="s">
        <v>64</v>
      </c>
      <c r="F434" s="76" t="s">
        <v>46</v>
      </c>
      <c r="G434" s="18" t="n">
        <v>2143.2</v>
      </c>
      <c r="H434" s="19" t="n">
        <v>2550.408</v>
      </c>
    </row>
    <row r="435" customFormat="false" ht="12.75" hidden="false" customHeight="false" outlineLevel="0" collapsed="false">
      <c r="A435" s="49"/>
      <c r="B435" s="111" t="n">
        <v>82</v>
      </c>
      <c r="C435" s="51" t="s">
        <v>93</v>
      </c>
      <c r="D435" s="51" t="s">
        <v>35</v>
      </c>
      <c r="E435" s="51" t="s">
        <v>71</v>
      </c>
      <c r="F435" s="51"/>
      <c r="G435" s="52" t="n">
        <v>1731</v>
      </c>
      <c r="H435" s="19" t="n">
        <v>2059.89</v>
      </c>
    </row>
    <row r="436" customFormat="false" ht="12.75" hidden="false" customHeight="false" outlineLevel="0" collapsed="false">
      <c r="A436" s="49"/>
      <c r="B436" s="111" t="n">
        <v>82</v>
      </c>
      <c r="C436" s="51" t="s">
        <v>93</v>
      </c>
      <c r="D436" s="51" t="s">
        <v>35</v>
      </c>
      <c r="E436" s="51" t="s">
        <v>98</v>
      </c>
      <c r="F436" s="51"/>
      <c r="G436" s="52" t="n">
        <v>1731</v>
      </c>
      <c r="H436" s="19" t="n">
        <v>2059.89</v>
      </c>
    </row>
    <row r="437" customFormat="false" ht="12.75" hidden="false" customHeight="false" outlineLevel="0" collapsed="false">
      <c r="A437" s="16"/>
      <c r="B437" s="110" t="n">
        <v>86</v>
      </c>
      <c r="C437" s="17" t="s">
        <v>93</v>
      </c>
      <c r="D437" s="17" t="s">
        <v>24</v>
      </c>
      <c r="E437" s="30" t="s">
        <v>166</v>
      </c>
      <c r="F437" s="30"/>
      <c r="G437" s="31" t="n">
        <v>2285.04</v>
      </c>
      <c r="H437" s="19" t="n">
        <v>2719.1976</v>
      </c>
    </row>
    <row r="438" customFormat="false" ht="12.75" hidden="false" customHeight="false" outlineLevel="0" collapsed="false">
      <c r="A438" s="22"/>
      <c r="B438" s="120" t="n">
        <v>86</v>
      </c>
      <c r="C438" s="23" t="s">
        <v>93</v>
      </c>
      <c r="D438" s="23" t="s">
        <v>17</v>
      </c>
      <c r="E438" s="99" t="s">
        <v>101</v>
      </c>
      <c r="F438" s="99"/>
      <c r="G438" s="21" t="n">
        <v>1645.212</v>
      </c>
      <c r="H438" s="83" t="n">
        <v>1957.80228</v>
      </c>
    </row>
    <row r="439" customFormat="false" ht="12.75" hidden="false" customHeight="false" outlineLevel="0" collapsed="false">
      <c r="A439" s="63" t="s">
        <v>167</v>
      </c>
      <c r="B439" s="129" t="n">
        <v>85</v>
      </c>
      <c r="C439" s="64" t="s">
        <v>93</v>
      </c>
      <c r="D439" s="64" t="s">
        <v>22</v>
      </c>
      <c r="E439" s="64" t="s">
        <v>113</v>
      </c>
      <c r="F439" s="64"/>
      <c r="G439" s="29" t="n">
        <v>2240.4</v>
      </c>
      <c r="H439" s="15" t="n">
        <v>2666.076</v>
      </c>
    </row>
    <row r="440" customFormat="false" ht="12.75" hidden="false" customHeight="false" outlineLevel="0" collapsed="false">
      <c r="A440" s="16"/>
      <c r="B440" s="110" t="n">
        <v>85</v>
      </c>
      <c r="C440" s="17" t="s">
        <v>93</v>
      </c>
      <c r="D440" s="17" t="s">
        <v>24</v>
      </c>
      <c r="E440" s="30" t="s">
        <v>97</v>
      </c>
      <c r="F440" s="30"/>
      <c r="G440" s="31" t="n">
        <v>2095.464</v>
      </c>
      <c r="H440" s="19" t="n">
        <v>2493.60216</v>
      </c>
    </row>
    <row r="441" customFormat="false" ht="12.75" hidden="false" customHeight="false" outlineLevel="0" collapsed="false">
      <c r="A441" s="16"/>
      <c r="B441" s="110" t="n">
        <v>85</v>
      </c>
      <c r="C441" s="17" t="s">
        <v>93</v>
      </c>
      <c r="D441" s="17" t="s">
        <v>12</v>
      </c>
      <c r="E441" s="32" t="s">
        <v>88</v>
      </c>
      <c r="F441" s="32"/>
      <c r="G441" s="91" t="n">
        <v>1697.142</v>
      </c>
      <c r="H441" s="19" t="n">
        <v>2019.59898</v>
      </c>
    </row>
    <row r="442" customFormat="false" ht="12.75" hidden="false" customHeight="false" outlineLevel="0" collapsed="false">
      <c r="A442" s="16"/>
      <c r="B442" s="110" t="n">
        <v>85</v>
      </c>
      <c r="C442" s="17" t="s">
        <v>93</v>
      </c>
      <c r="D442" s="17" t="s">
        <v>19</v>
      </c>
      <c r="E442" s="34" t="s">
        <v>20</v>
      </c>
      <c r="F442" s="34"/>
      <c r="G442" s="93" t="n">
        <v>1385.2085</v>
      </c>
      <c r="H442" s="19" t="n">
        <v>1648.398115</v>
      </c>
    </row>
    <row r="443" customFormat="false" ht="12.75" hidden="false" customHeight="false" outlineLevel="0" collapsed="false">
      <c r="A443" s="16"/>
      <c r="B443" s="110" t="n">
        <v>85</v>
      </c>
      <c r="C443" s="17" t="s">
        <v>93</v>
      </c>
      <c r="D443" s="17" t="s">
        <v>17</v>
      </c>
      <c r="E443" s="20" t="s">
        <v>89</v>
      </c>
      <c r="F443" s="20"/>
      <c r="G443" s="117" t="n">
        <v>1586.22</v>
      </c>
      <c r="H443" s="19" t="n">
        <v>1887.6018</v>
      </c>
    </row>
    <row r="444" customFormat="false" ht="12.75" hidden="false" customHeight="false" outlineLevel="0" collapsed="false">
      <c r="A444" s="49"/>
      <c r="B444" s="111" t="n">
        <v>85</v>
      </c>
      <c r="C444" s="51" t="s">
        <v>93</v>
      </c>
      <c r="D444" s="51" t="s">
        <v>35</v>
      </c>
      <c r="E444" s="51" t="s">
        <v>71</v>
      </c>
      <c r="F444" s="51"/>
      <c r="G444" s="52" t="n">
        <v>1901.4</v>
      </c>
      <c r="H444" s="19" t="n">
        <v>2262.666</v>
      </c>
    </row>
    <row r="445" customFormat="false" ht="12.75" hidden="false" customHeight="false" outlineLevel="0" collapsed="false">
      <c r="A445" s="49"/>
      <c r="B445" s="134" t="n">
        <v>85</v>
      </c>
      <c r="C445" s="101" t="s">
        <v>93</v>
      </c>
      <c r="D445" s="101" t="s">
        <v>27</v>
      </c>
      <c r="E445" s="101" t="s">
        <v>30</v>
      </c>
      <c r="F445" s="101"/>
      <c r="G445" s="39" t="n">
        <v>1442.4</v>
      </c>
      <c r="H445" s="83" t="n">
        <v>1716.456</v>
      </c>
    </row>
    <row r="446" customFormat="false" ht="12.75" hidden="false" customHeight="false" outlineLevel="0" collapsed="false">
      <c r="A446" s="40" t="s">
        <v>168</v>
      </c>
      <c r="B446" s="144" t="n">
        <v>88</v>
      </c>
      <c r="C446" s="41" t="s">
        <v>93</v>
      </c>
      <c r="D446" s="41" t="s">
        <v>17</v>
      </c>
      <c r="E446" s="159" t="s">
        <v>89</v>
      </c>
      <c r="F446" s="159"/>
      <c r="G446" s="21" t="n">
        <v>1808.07</v>
      </c>
      <c r="H446" s="44" t="n">
        <v>2151.6033</v>
      </c>
    </row>
    <row r="447" customFormat="false" ht="12.75" hidden="false" customHeight="false" outlineLevel="0" collapsed="false">
      <c r="A447" s="27" t="s">
        <v>169</v>
      </c>
      <c r="B447" s="125" t="n">
        <v>87</v>
      </c>
      <c r="C447" s="28" t="s">
        <v>16</v>
      </c>
      <c r="D447" s="28" t="s">
        <v>22</v>
      </c>
      <c r="E447" s="28" t="s">
        <v>38</v>
      </c>
      <c r="F447" s="28" t="s">
        <v>46</v>
      </c>
      <c r="G447" s="29" t="n">
        <v>2289</v>
      </c>
      <c r="H447" s="66" t="n">
        <v>2723.91</v>
      </c>
    </row>
    <row r="448" customFormat="false" ht="12.75" hidden="false" customHeight="false" outlineLevel="0" collapsed="false">
      <c r="A448" s="16"/>
      <c r="B448" s="110" t="n">
        <v>87</v>
      </c>
      <c r="C448" s="17" t="s">
        <v>16</v>
      </c>
      <c r="D448" s="17" t="s">
        <v>24</v>
      </c>
      <c r="E448" s="30" t="s">
        <v>99</v>
      </c>
      <c r="F448" s="30"/>
      <c r="G448" s="31" t="n">
        <v>2141.346</v>
      </c>
      <c r="H448" s="19" t="n">
        <v>2548.20174</v>
      </c>
    </row>
    <row r="449" customFormat="false" ht="12.75" hidden="false" customHeight="false" outlineLevel="0" collapsed="false">
      <c r="A449" s="22"/>
      <c r="B449" s="120" t="n">
        <v>87</v>
      </c>
      <c r="C449" s="23" t="s">
        <v>16</v>
      </c>
      <c r="D449" s="23" t="s">
        <v>24</v>
      </c>
      <c r="E449" s="121" t="s">
        <v>170</v>
      </c>
      <c r="F449" s="121"/>
      <c r="G449" s="122" t="n">
        <v>2141.346</v>
      </c>
      <c r="H449" s="83" t="n">
        <v>2548.20174</v>
      </c>
    </row>
    <row r="450" customFormat="false" ht="12.75" hidden="false" customHeight="false" outlineLevel="0" collapsed="false">
      <c r="A450" s="63" t="s">
        <v>169</v>
      </c>
      <c r="B450" s="160" t="n">
        <v>87</v>
      </c>
      <c r="C450" s="161" t="s">
        <v>16</v>
      </c>
      <c r="D450" s="161" t="s">
        <v>35</v>
      </c>
      <c r="E450" s="161" t="s">
        <v>103</v>
      </c>
      <c r="F450" s="161"/>
      <c r="G450" s="162" t="n">
        <v>1861.8</v>
      </c>
      <c r="H450" s="44" t="n">
        <v>2215.542</v>
      </c>
    </row>
    <row r="451" customFormat="false" ht="12.75" hidden="false" customHeight="false" outlineLevel="0" collapsed="false">
      <c r="A451" s="11" t="s">
        <v>171</v>
      </c>
      <c r="B451" s="113" t="n">
        <v>87</v>
      </c>
      <c r="C451" s="12" t="s">
        <v>16</v>
      </c>
      <c r="D451" s="12" t="s">
        <v>24</v>
      </c>
      <c r="E451" s="94" t="s">
        <v>172</v>
      </c>
      <c r="F451" s="94"/>
      <c r="G451" s="79" t="n">
        <v>2434.788</v>
      </c>
      <c r="H451" s="66" t="n">
        <v>2897.39772</v>
      </c>
    </row>
    <row r="452" customFormat="false" ht="12.75" hidden="false" customHeight="false" outlineLevel="0" collapsed="false">
      <c r="A452" s="16"/>
      <c r="B452" s="110" t="n">
        <v>87</v>
      </c>
      <c r="C452" s="17" t="s">
        <v>16</v>
      </c>
      <c r="D452" s="17" t="s">
        <v>12</v>
      </c>
      <c r="E452" s="32" t="s">
        <v>88</v>
      </c>
      <c r="F452" s="32"/>
      <c r="G452" s="91" t="n">
        <v>1932.102</v>
      </c>
      <c r="H452" s="19" t="n">
        <v>2299.20138</v>
      </c>
    </row>
    <row r="453" customFormat="false" ht="12.75" hidden="false" customHeight="false" outlineLevel="0" collapsed="false">
      <c r="A453" s="16"/>
      <c r="B453" s="110" t="n">
        <v>87</v>
      </c>
      <c r="C453" s="17" t="s">
        <v>16</v>
      </c>
      <c r="D453" s="17" t="s">
        <v>17</v>
      </c>
      <c r="E453" s="20" t="s">
        <v>89</v>
      </c>
      <c r="F453" s="20"/>
      <c r="G453" s="21" t="n">
        <v>1873.614</v>
      </c>
      <c r="H453" s="19" t="n">
        <v>2229.60066</v>
      </c>
    </row>
    <row r="454" customFormat="false" ht="12.75" hidden="false" customHeight="false" outlineLevel="0" collapsed="false">
      <c r="A454" s="49"/>
      <c r="B454" s="111" t="n">
        <v>87</v>
      </c>
      <c r="C454" s="51" t="s">
        <v>16</v>
      </c>
      <c r="D454" s="51" t="s">
        <v>27</v>
      </c>
      <c r="E454" s="51" t="s">
        <v>30</v>
      </c>
      <c r="F454" s="51"/>
      <c r="G454" s="52" t="n">
        <v>1651.8</v>
      </c>
      <c r="H454" s="19" t="n">
        <v>1965.642</v>
      </c>
    </row>
    <row r="455" customFormat="false" ht="12.75" hidden="false" customHeight="false" outlineLevel="0" collapsed="false">
      <c r="A455" s="63"/>
      <c r="B455" s="116" t="n">
        <v>87</v>
      </c>
      <c r="C455" s="76" t="s">
        <v>93</v>
      </c>
      <c r="D455" s="76" t="s">
        <v>22</v>
      </c>
      <c r="E455" s="76" t="s">
        <v>113</v>
      </c>
      <c r="F455" s="76" t="s">
        <v>173</v>
      </c>
      <c r="G455" s="18" t="n">
        <v>3093</v>
      </c>
      <c r="H455" s="19" t="n">
        <v>3680.67</v>
      </c>
    </row>
    <row r="456" customFormat="false" ht="12.75" hidden="false" customHeight="false" outlineLevel="0" collapsed="false">
      <c r="A456" s="63"/>
      <c r="B456" s="116" t="n">
        <v>87</v>
      </c>
      <c r="C456" s="76" t="s">
        <v>93</v>
      </c>
      <c r="D456" s="76" t="s">
        <v>22</v>
      </c>
      <c r="E456" s="76" t="s">
        <v>105</v>
      </c>
      <c r="F456" s="76" t="s">
        <v>91</v>
      </c>
      <c r="G456" s="18" t="n">
        <v>2581.2</v>
      </c>
      <c r="H456" s="19" t="n">
        <v>3071.628</v>
      </c>
    </row>
    <row r="457" customFormat="false" ht="12.75" hidden="false" customHeight="false" outlineLevel="0" collapsed="false">
      <c r="A457" s="16"/>
      <c r="B457" s="110" t="n">
        <v>87</v>
      </c>
      <c r="C457" s="17" t="s">
        <v>93</v>
      </c>
      <c r="D457" s="17" t="s">
        <v>24</v>
      </c>
      <c r="E457" s="30" t="s">
        <v>97</v>
      </c>
      <c r="F457" s="30"/>
      <c r="G457" s="31" t="n">
        <v>2402.52</v>
      </c>
      <c r="H457" s="19" t="n">
        <v>2858.9988</v>
      </c>
    </row>
    <row r="458" customFormat="false" ht="12.75" hidden="false" customHeight="false" outlineLevel="0" collapsed="false">
      <c r="A458" s="16"/>
      <c r="B458" s="110" t="n">
        <v>87</v>
      </c>
      <c r="C458" s="17" t="s">
        <v>93</v>
      </c>
      <c r="D458" s="17" t="s">
        <v>24</v>
      </c>
      <c r="E458" s="30" t="s">
        <v>87</v>
      </c>
      <c r="F458" s="30"/>
      <c r="G458" s="31" t="n">
        <v>2402.52</v>
      </c>
      <c r="H458" s="19" t="n">
        <v>2858.9988</v>
      </c>
    </row>
    <row r="459" customFormat="false" ht="12.75" hidden="false" customHeight="false" outlineLevel="0" collapsed="false">
      <c r="A459" s="16"/>
      <c r="B459" s="110" t="n">
        <v>87</v>
      </c>
      <c r="C459" s="17" t="s">
        <v>93</v>
      </c>
      <c r="D459" s="17" t="s">
        <v>24</v>
      </c>
      <c r="E459" s="30" t="s">
        <v>174</v>
      </c>
      <c r="F459" s="30"/>
      <c r="G459" s="31" t="n">
        <v>2885.544</v>
      </c>
      <c r="H459" s="19" t="n">
        <v>3433.79736</v>
      </c>
    </row>
    <row r="460" customFormat="false" ht="12.75" hidden="false" customHeight="false" outlineLevel="0" collapsed="false">
      <c r="A460" s="16"/>
      <c r="B460" s="110" t="n">
        <v>87</v>
      </c>
      <c r="C460" s="17" t="s">
        <v>93</v>
      </c>
      <c r="D460" s="17" t="s">
        <v>17</v>
      </c>
      <c r="E460" s="20" t="s">
        <v>89</v>
      </c>
      <c r="F460" s="20"/>
      <c r="G460" s="21" t="n">
        <v>1880.166</v>
      </c>
      <c r="H460" s="19" t="n">
        <v>2237.39754</v>
      </c>
    </row>
    <row r="461" customFormat="false" ht="12.75" hidden="false" customHeight="false" outlineLevel="0" collapsed="false">
      <c r="A461" s="36"/>
      <c r="B461" s="114" t="n">
        <v>87</v>
      </c>
      <c r="C461" s="38" t="s">
        <v>93</v>
      </c>
      <c r="D461" s="38" t="s">
        <v>35</v>
      </c>
      <c r="E461" s="38" t="s">
        <v>71</v>
      </c>
      <c r="F461" s="38"/>
      <c r="G461" s="39" t="n">
        <v>2189.4</v>
      </c>
      <c r="H461" s="26" t="n">
        <v>2605.386</v>
      </c>
    </row>
    <row r="462" customFormat="false" ht="12.75" hidden="false" customHeight="false" outlineLevel="0" collapsed="false">
      <c r="A462" s="8" t="s">
        <v>2</v>
      </c>
      <c r="B462" s="8" t="s">
        <v>3</v>
      </c>
      <c r="C462" s="8" t="s">
        <v>4</v>
      </c>
      <c r="D462" s="8" t="s">
        <v>5</v>
      </c>
      <c r="E462" s="8" t="s">
        <v>6</v>
      </c>
      <c r="F462" s="8" t="s">
        <v>7</v>
      </c>
      <c r="G462" s="9" t="s">
        <v>8</v>
      </c>
      <c r="H462" s="10" t="s">
        <v>9</v>
      </c>
    </row>
    <row r="463" customFormat="false" ht="12.75" hidden="false" customHeight="false" outlineLevel="0" collapsed="false">
      <c r="A463" s="11" t="s">
        <v>171</v>
      </c>
      <c r="B463" s="131" t="n">
        <v>87</v>
      </c>
      <c r="C463" s="132" t="s">
        <v>93</v>
      </c>
      <c r="D463" s="51" t="s">
        <v>35</v>
      </c>
      <c r="E463" s="132" t="s">
        <v>175</v>
      </c>
      <c r="F463" s="132"/>
      <c r="G463" s="52" t="n">
        <v>2818.8</v>
      </c>
      <c r="H463" s="19" t="n">
        <v>3354.372</v>
      </c>
    </row>
    <row r="464" customFormat="false" ht="12.75" hidden="false" customHeight="false" outlineLevel="0" collapsed="false">
      <c r="A464" s="36"/>
      <c r="B464" s="114" t="n">
        <v>87</v>
      </c>
      <c r="C464" s="38" t="s">
        <v>93</v>
      </c>
      <c r="D464" s="38" t="s">
        <v>27</v>
      </c>
      <c r="E464" s="38" t="s">
        <v>30</v>
      </c>
      <c r="F464" s="38"/>
      <c r="G464" s="39" t="n">
        <v>1770</v>
      </c>
      <c r="H464" s="26" t="n">
        <v>2106.3</v>
      </c>
    </row>
    <row r="465" customFormat="false" ht="12.75" hidden="false" customHeight="false" outlineLevel="0" collapsed="false">
      <c r="A465" s="63" t="s">
        <v>176</v>
      </c>
      <c r="B465" s="129" t="n">
        <v>91</v>
      </c>
      <c r="C465" s="64" t="s">
        <v>16</v>
      </c>
      <c r="D465" s="64" t="s">
        <v>22</v>
      </c>
      <c r="E465" s="64" t="s">
        <v>64</v>
      </c>
      <c r="F465" s="64" t="s">
        <v>106</v>
      </c>
      <c r="G465" s="29" t="n">
        <v>2496</v>
      </c>
      <c r="H465" s="66" t="n">
        <v>2970.24</v>
      </c>
    </row>
    <row r="466" customFormat="false" ht="12.75" hidden="false" customHeight="false" outlineLevel="0" collapsed="false">
      <c r="A466" s="63"/>
      <c r="B466" s="116" t="n">
        <v>91</v>
      </c>
      <c r="C466" s="76" t="s">
        <v>16</v>
      </c>
      <c r="D466" s="76" t="s">
        <v>22</v>
      </c>
      <c r="E466" s="76" t="s">
        <v>51</v>
      </c>
      <c r="F466" s="76" t="s">
        <v>52</v>
      </c>
      <c r="G466" s="65" t="n">
        <v>2496</v>
      </c>
      <c r="H466" s="19" t="n">
        <v>2970.24</v>
      </c>
    </row>
    <row r="467" customFormat="false" ht="12.75" hidden="false" customHeight="false" outlineLevel="0" collapsed="false">
      <c r="A467" s="16"/>
      <c r="B467" s="110" t="n">
        <v>91</v>
      </c>
      <c r="C467" s="17" t="s">
        <v>16</v>
      </c>
      <c r="D467" s="17" t="s">
        <v>24</v>
      </c>
      <c r="E467" s="30" t="s">
        <v>97</v>
      </c>
      <c r="F467" s="30"/>
      <c r="G467" s="31" t="n">
        <v>2258.826</v>
      </c>
      <c r="H467" s="19" t="n">
        <v>2688.00294</v>
      </c>
    </row>
    <row r="468" customFormat="false" ht="12.75" hidden="false" customHeight="false" outlineLevel="0" collapsed="false">
      <c r="A468" s="16"/>
      <c r="B468" s="110" t="n">
        <v>91</v>
      </c>
      <c r="C468" s="17" t="s">
        <v>16</v>
      </c>
      <c r="D468" s="17" t="s">
        <v>19</v>
      </c>
      <c r="E468" s="34" t="s">
        <v>162</v>
      </c>
      <c r="F468" s="34"/>
      <c r="G468" s="35" t="n">
        <v>1699.8345</v>
      </c>
      <c r="H468" s="19" t="n">
        <v>2022.803055</v>
      </c>
    </row>
    <row r="469" customFormat="false" ht="12.75" hidden="false" customHeight="false" outlineLevel="0" collapsed="false">
      <c r="A469" s="16"/>
      <c r="B469" s="17" t="n">
        <v>91</v>
      </c>
      <c r="C469" s="17" t="s">
        <v>16</v>
      </c>
      <c r="D469" s="17" t="s">
        <v>12</v>
      </c>
      <c r="E469" s="32" t="s">
        <v>88</v>
      </c>
      <c r="F469" s="32"/>
      <c r="G469" s="33" t="n">
        <v>1938.654</v>
      </c>
      <c r="H469" s="19" t="n">
        <v>2306.99826</v>
      </c>
    </row>
    <row r="470" customFormat="false" ht="12.75" hidden="false" customHeight="false" outlineLevel="0" collapsed="false">
      <c r="A470" s="63"/>
      <c r="B470" s="115" t="n">
        <v>91</v>
      </c>
      <c r="C470" s="77" t="s">
        <v>16</v>
      </c>
      <c r="D470" s="77" t="s">
        <v>17</v>
      </c>
      <c r="E470" s="163" t="s">
        <v>89</v>
      </c>
      <c r="F470" s="163"/>
      <c r="G470" s="164" t="n">
        <v>1840.842</v>
      </c>
      <c r="H470" s="66" t="n">
        <v>2190.60198</v>
      </c>
    </row>
    <row r="471" customFormat="false" ht="12.75" hidden="false" customHeight="false" outlineLevel="0" collapsed="false">
      <c r="A471" s="49"/>
      <c r="B471" s="111" t="n">
        <v>91</v>
      </c>
      <c r="C471" s="51" t="s">
        <v>16</v>
      </c>
      <c r="D471" s="51" t="s">
        <v>35</v>
      </c>
      <c r="E471" s="51" t="s">
        <v>71</v>
      </c>
      <c r="F471" s="51"/>
      <c r="G471" s="52" t="n">
        <v>2071.8</v>
      </c>
      <c r="H471" s="19" t="n">
        <v>2465.442</v>
      </c>
    </row>
    <row r="472" customFormat="false" ht="12.75" hidden="false" customHeight="false" outlineLevel="0" collapsed="false">
      <c r="A472" s="49"/>
      <c r="B472" s="111" t="n">
        <v>91</v>
      </c>
      <c r="C472" s="51" t="s">
        <v>16</v>
      </c>
      <c r="D472" s="51" t="s">
        <v>35</v>
      </c>
      <c r="E472" s="51" t="s">
        <v>98</v>
      </c>
      <c r="F472" s="51"/>
      <c r="G472" s="52" t="n">
        <v>2009.4</v>
      </c>
      <c r="H472" s="19" t="n">
        <v>2391.186</v>
      </c>
    </row>
    <row r="473" customFormat="false" ht="12.75" hidden="false" customHeight="false" outlineLevel="0" collapsed="false">
      <c r="A473" s="49"/>
      <c r="B473" s="111" t="n">
        <v>91</v>
      </c>
      <c r="C473" s="51" t="s">
        <v>16</v>
      </c>
      <c r="D473" s="51" t="s">
        <v>27</v>
      </c>
      <c r="E473" s="51" t="s">
        <v>30</v>
      </c>
      <c r="F473" s="51"/>
      <c r="G473" s="52" t="n">
        <v>1651.8</v>
      </c>
      <c r="H473" s="19" t="n">
        <v>1965.642</v>
      </c>
    </row>
    <row r="474" customFormat="false" ht="12.75" hidden="false" customHeight="false" outlineLevel="0" collapsed="false">
      <c r="A474" s="16"/>
      <c r="B474" s="110" t="n">
        <v>91</v>
      </c>
      <c r="C474" s="17" t="s">
        <v>16</v>
      </c>
      <c r="D474" s="17" t="s">
        <v>14</v>
      </c>
      <c r="E474" s="17" t="s">
        <v>75</v>
      </c>
      <c r="F474" s="17"/>
      <c r="G474" s="18" t="n">
        <v>1572</v>
      </c>
      <c r="H474" s="19" t="n">
        <v>1870.68</v>
      </c>
    </row>
    <row r="475" customFormat="false" ht="12.75" hidden="false" customHeight="false" outlineLevel="0" collapsed="false">
      <c r="A475" s="63"/>
      <c r="B475" s="116" t="n">
        <v>91</v>
      </c>
      <c r="C475" s="76" t="s">
        <v>93</v>
      </c>
      <c r="D475" s="76" t="s">
        <v>22</v>
      </c>
      <c r="E475" s="76" t="s">
        <v>113</v>
      </c>
      <c r="F475" s="76"/>
      <c r="G475" s="65" t="n">
        <v>2630.4</v>
      </c>
      <c r="H475" s="19" t="n">
        <v>3130.176</v>
      </c>
    </row>
    <row r="476" customFormat="false" ht="12.75" hidden="false" customHeight="false" outlineLevel="0" collapsed="false">
      <c r="A476" s="63"/>
      <c r="B476" s="116" t="n">
        <v>91</v>
      </c>
      <c r="C476" s="76" t="s">
        <v>93</v>
      </c>
      <c r="D476" s="76" t="s">
        <v>22</v>
      </c>
      <c r="E476" s="76" t="s">
        <v>113</v>
      </c>
      <c r="F476" s="76" t="s">
        <v>86</v>
      </c>
      <c r="G476" s="65" t="n">
        <v>2630.4</v>
      </c>
      <c r="H476" s="19" t="n">
        <v>3130.176</v>
      </c>
    </row>
    <row r="477" customFormat="false" ht="12.75" hidden="false" customHeight="false" outlineLevel="0" collapsed="false">
      <c r="A477" s="63"/>
      <c r="B477" s="116" t="n">
        <v>91</v>
      </c>
      <c r="C477" s="76" t="s">
        <v>93</v>
      </c>
      <c r="D477" s="76" t="s">
        <v>22</v>
      </c>
      <c r="E477" s="76" t="s">
        <v>105</v>
      </c>
      <c r="F477" s="76"/>
      <c r="G477" s="65" t="n">
        <v>2630.4</v>
      </c>
      <c r="H477" s="19" t="n">
        <v>3130.176</v>
      </c>
    </row>
    <row r="478" customFormat="false" ht="12.75" hidden="false" customHeight="false" outlineLevel="0" collapsed="false">
      <c r="A478" s="63"/>
      <c r="B478" s="116" t="n">
        <v>91</v>
      </c>
      <c r="C478" s="76" t="s">
        <v>93</v>
      </c>
      <c r="D478" s="76" t="s">
        <v>22</v>
      </c>
      <c r="E478" s="76" t="s">
        <v>105</v>
      </c>
      <c r="F478" s="76" t="s">
        <v>91</v>
      </c>
      <c r="G478" s="65" t="n">
        <v>2630.4</v>
      </c>
      <c r="H478" s="19" t="n">
        <v>3130.176</v>
      </c>
    </row>
    <row r="479" customFormat="false" ht="12.75" hidden="false" customHeight="false" outlineLevel="0" collapsed="false">
      <c r="A479" s="63"/>
      <c r="B479" s="116" t="n">
        <v>91</v>
      </c>
      <c r="C479" s="76" t="s">
        <v>93</v>
      </c>
      <c r="D479" s="76" t="s">
        <v>22</v>
      </c>
      <c r="E479" s="76" t="s">
        <v>105</v>
      </c>
      <c r="F479" s="76" t="s">
        <v>141</v>
      </c>
      <c r="G479" s="18" t="n">
        <v>3153.6</v>
      </c>
      <c r="H479" s="19" t="n">
        <v>3752.784</v>
      </c>
    </row>
    <row r="480" customFormat="false" ht="12.75" hidden="false" customHeight="false" outlineLevel="0" collapsed="false">
      <c r="A480" s="108"/>
      <c r="B480" s="76" t="n">
        <v>91</v>
      </c>
      <c r="C480" s="76" t="s">
        <v>93</v>
      </c>
      <c r="D480" s="76" t="s">
        <v>22</v>
      </c>
      <c r="E480" s="76" t="s">
        <v>109</v>
      </c>
      <c r="F480" s="76"/>
      <c r="G480" s="65" t="n">
        <v>2630.4</v>
      </c>
      <c r="H480" s="19" t="n">
        <v>3130.176</v>
      </c>
    </row>
    <row r="481" customFormat="false" ht="12.75" hidden="false" customHeight="false" outlineLevel="0" collapsed="false">
      <c r="A481" s="102"/>
      <c r="B481" s="17" t="n">
        <v>91</v>
      </c>
      <c r="C481" s="17" t="s">
        <v>93</v>
      </c>
      <c r="D481" s="17" t="s">
        <v>24</v>
      </c>
      <c r="E481" s="30" t="s">
        <v>97</v>
      </c>
      <c r="F481" s="30"/>
      <c r="G481" s="31" t="n">
        <v>2389.41</v>
      </c>
      <c r="H481" s="19" t="n">
        <v>2843.3979</v>
      </c>
    </row>
    <row r="482" customFormat="false" ht="12.75" hidden="false" customHeight="false" outlineLevel="0" collapsed="false">
      <c r="A482" s="102"/>
      <c r="B482" s="17" t="n">
        <v>91</v>
      </c>
      <c r="C482" s="17" t="s">
        <v>93</v>
      </c>
      <c r="D482" s="17" t="s">
        <v>24</v>
      </c>
      <c r="E482" s="30" t="s">
        <v>142</v>
      </c>
      <c r="F482" s="30"/>
      <c r="G482" s="31" t="n">
        <v>2865.882</v>
      </c>
      <c r="H482" s="19" t="n">
        <v>3410.39958</v>
      </c>
    </row>
    <row r="483" customFormat="false" ht="12.75" hidden="false" customHeight="false" outlineLevel="0" collapsed="false">
      <c r="A483" s="102"/>
      <c r="B483" s="17" t="n">
        <v>91</v>
      </c>
      <c r="C483" s="17" t="s">
        <v>93</v>
      </c>
      <c r="D483" s="17" t="s">
        <v>24</v>
      </c>
      <c r="E483" s="30" t="s">
        <v>177</v>
      </c>
      <c r="F483" s="30"/>
      <c r="G483" s="31" t="n">
        <v>2389.41</v>
      </c>
      <c r="H483" s="19" t="n">
        <v>2843.3979</v>
      </c>
    </row>
    <row r="484" customFormat="false" ht="12.75" hidden="false" customHeight="false" outlineLevel="0" collapsed="false">
      <c r="A484" s="102"/>
      <c r="B484" s="17" t="n">
        <v>91</v>
      </c>
      <c r="C484" s="17" t="s">
        <v>93</v>
      </c>
      <c r="D484" s="17" t="s">
        <v>24</v>
      </c>
      <c r="E484" s="30" t="s">
        <v>178</v>
      </c>
      <c r="F484" s="30"/>
      <c r="G484" s="31" t="n">
        <v>2389.41</v>
      </c>
      <c r="H484" s="19" t="n">
        <v>2843.3979</v>
      </c>
    </row>
    <row r="485" customFormat="false" ht="12.75" hidden="false" customHeight="false" outlineLevel="0" collapsed="false">
      <c r="A485" s="102"/>
      <c r="B485" s="17" t="n">
        <v>91</v>
      </c>
      <c r="C485" s="17" t="s">
        <v>93</v>
      </c>
      <c r="D485" s="17" t="s">
        <v>19</v>
      </c>
      <c r="E485" s="34" t="s">
        <v>162</v>
      </c>
      <c r="F485" s="34"/>
      <c r="G485" s="93" t="n">
        <v>1774.6625</v>
      </c>
      <c r="H485" s="19" t="n">
        <v>2111.848375</v>
      </c>
    </row>
    <row r="486" customFormat="false" ht="12.75" hidden="false" customHeight="false" outlineLevel="0" collapsed="false">
      <c r="A486" s="102"/>
      <c r="B486" s="17" t="n">
        <v>91</v>
      </c>
      <c r="C486" s="17" t="s">
        <v>93</v>
      </c>
      <c r="D486" s="17" t="s">
        <v>12</v>
      </c>
      <c r="E486" s="32" t="s">
        <v>88</v>
      </c>
      <c r="F486" s="32"/>
      <c r="G486" s="33" t="n">
        <v>1997.646</v>
      </c>
      <c r="H486" s="19" t="n">
        <v>2377.19874</v>
      </c>
    </row>
    <row r="487" customFormat="false" ht="12.75" hidden="false" customHeight="false" outlineLevel="0" collapsed="false">
      <c r="A487" s="102"/>
      <c r="B487" s="17" t="n">
        <v>91</v>
      </c>
      <c r="C487" s="17" t="s">
        <v>93</v>
      </c>
      <c r="D487" s="17" t="s">
        <v>19</v>
      </c>
      <c r="E487" s="34" t="s">
        <v>43</v>
      </c>
      <c r="F487" s="34"/>
      <c r="G487" s="93" t="n">
        <v>2007.902</v>
      </c>
      <c r="H487" s="19" t="n">
        <v>2389.40338</v>
      </c>
    </row>
    <row r="488" customFormat="false" ht="12.75" hidden="false" customHeight="false" outlineLevel="0" collapsed="false">
      <c r="A488" s="102"/>
      <c r="B488" s="17" t="n">
        <v>91</v>
      </c>
      <c r="C488" s="17" t="s">
        <v>93</v>
      </c>
      <c r="D488" s="17" t="s">
        <v>17</v>
      </c>
      <c r="E488" s="20" t="s">
        <v>89</v>
      </c>
      <c r="F488" s="20"/>
      <c r="G488" s="21" t="n">
        <v>1906.386</v>
      </c>
      <c r="H488" s="19" t="n">
        <v>2268.59934</v>
      </c>
    </row>
    <row r="489" customFormat="false" ht="12.75" hidden="false" customHeight="false" outlineLevel="0" collapsed="false">
      <c r="A489" s="130"/>
      <c r="B489" s="131" t="n">
        <v>91</v>
      </c>
      <c r="C489" s="132" t="s">
        <v>93</v>
      </c>
      <c r="D489" s="51" t="s">
        <v>35</v>
      </c>
      <c r="E489" s="132" t="s">
        <v>71</v>
      </c>
      <c r="F489" s="132"/>
      <c r="G489" s="52" t="n">
        <v>2163.6</v>
      </c>
      <c r="H489" s="19" t="n">
        <v>2574.684</v>
      </c>
    </row>
    <row r="490" customFormat="false" ht="12.75" hidden="false" customHeight="false" outlineLevel="0" collapsed="false">
      <c r="A490" s="49"/>
      <c r="B490" s="111" t="n">
        <v>91</v>
      </c>
      <c r="C490" s="51" t="s">
        <v>93</v>
      </c>
      <c r="D490" s="51" t="s">
        <v>35</v>
      </c>
      <c r="E490" s="51" t="s">
        <v>175</v>
      </c>
      <c r="F490" s="51"/>
      <c r="G490" s="52" t="n">
        <v>3081</v>
      </c>
      <c r="H490" s="19" t="n">
        <v>3666.39</v>
      </c>
    </row>
    <row r="491" customFormat="false" ht="12.75" hidden="false" customHeight="false" outlineLevel="0" collapsed="false">
      <c r="A491" s="49"/>
      <c r="B491" s="111" t="n">
        <v>91</v>
      </c>
      <c r="C491" s="51" t="s">
        <v>93</v>
      </c>
      <c r="D491" s="51" t="s">
        <v>27</v>
      </c>
      <c r="E491" s="51" t="s">
        <v>30</v>
      </c>
      <c r="F491" s="51"/>
      <c r="G491" s="52" t="n">
        <v>1691.4</v>
      </c>
      <c r="H491" s="19" t="n">
        <v>2012.766</v>
      </c>
    </row>
    <row r="492" customFormat="false" ht="12.75" hidden="false" customHeight="false" outlineLevel="0" collapsed="false">
      <c r="A492" s="16"/>
      <c r="B492" s="110" t="n">
        <v>91</v>
      </c>
      <c r="C492" s="17" t="s">
        <v>93</v>
      </c>
      <c r="D492" s="17" t="s">
        <v>14</v>
      </c>
      <c r="E492" s="17" t="s">
        <v>75</v>
      </c>
      <c r="F492" s="17"/>
      <c r="G492" s="18" t="n">
        <v>1638</v>
      </c>
      <c r="H492" s="19" t="n">
        <v>1949.22</v>
      </c>
    </row>
    <row r="493" customFormat="false" ht="12.75" hidden="false" customHeight="false" outlineLevel="0" collapsed="false">
      <c r="A493" s="63"/>
      <c r="B493" s="116" t="n">
        <v>94</v>
      </c>
      <c r="C493" s="76" t="s">
        <v>93</v>
      </c>
      <c r="D493" s="76" t="s">
        <v>22</v>
      </c>
      <c r="E493" s="76" t="s">
        <v>105</v>
      </c>
      <c r="F493" s="76" t="s">
        <v>46</v>
      </c>
      <c r="G493" s="18" t="n">
        <v>2922.6</v>
      </c>
      <c r="H493" s="19" t="n">
        <v>3477.894</v>
      </c>
    </row>
    <row r="494" customFormat="false" ht="12.75" hidden="false" customHeight="false" outlineLevel="0" collapsed="false">
      <c r="A494" s="63"/>
      <c r="B494" s="116" t="n">
        <v>94</v>
      </c>
      <c r="C494" s="76" t="s">
        <v>93</v>
      </c>
      <c r="D494" s="76" t="s">
        <v>22</v>
      </c>
      <c r="E494" s="76" t="s">
        <v>109</v>
      </c>
      <c r="F494" s="76" t="s">
        <v>46</v>
      </c>
      <c r="G494" s="18" t="n">
        <v>2922.6</v>
      </c>
      <c r="H494" s="19" t="n">
        <v>3477.894</v>
      </c>
    </row>
    <row r="495" customFormat="false" ht="12.75" hidden="false" customHeight="false" outlineLevel="0" collapsed="false">
      <c r="A495" s="16"/>
      <c r="B495" s="110" t="n">
        <v>94</v>
      </c>
      <c r="C495" s="17" t="s">
        <v>93</v>
      </c>
      <c r="D495" s="17" t="s">
        <v>24</v>
      </c>
      <c r="E495" s="30" t="s">
        <v>99</v>
      </c>
      <c r="F495" s="30"/>
      <c r="G495" s="31" t="n">
        <v>2650.59</v>
      </c>
      <c r="H495" s="19" t="n">
        <v>3154.2021</v>
      </c>
    </row>
    <row r="496" customFormat="false" ht="12.75" hidden="false" customHeight="false" outlineLevel="0" collapsed="false">
      <c r="A496" s="16"/>
      <c r="B496" s="110" t="n">
        <v>94</v>
      </c>
      <c r="C496" s="17" t="s">
        <v>93</v>
      </c>
      <c r="D496" s="17" t="s">
        <v>12</v>
      </c>
      <c r="E496" s="32" t="s">
        <v>100</v>
      </c>
      <c r="F496" s="32"/>
      <c r="G496" s="91" t="n">
        <v>2199.834</v>
      </c>
      <c r="H496" s="19" t="n">
        <v>2617.80246</v>
      </c>
    </row>
    <row r="497" customFormat="false" ht="12.75" hidden="false" customHeight="false" outlineLevel="0" collapsed="false">
      <c r="A497" s="16"/>
      <c r="B497" s="110" t="n">
        <v>94</v>
      </c>
      <c r="C497" s="17" t="s">
        <v>93</v>
      </c>
      <c r="D497" s="17" t="s">
        <v>19</v>
      </c>
      <c r="E497" s="34" t="s">
        <v>47</v>
      </c>
      <c r="F497" s="34"/>
      <c r="G497" s="35" t="n">
        <v>1774.6625</v>
      </c>
      <c r="H497" s="19" t="n">
        <v>2111.848375</v>
      </c>
    </row>
    <row r="498" customFormat="false" ht="12.75" hidden="false" customHeight="false" outlineLevel="0" collapsed="false">
      <c r="A498" s="16"/>
      <c r="B498" s="110" t="n">
        <v>94</v>
      </c>
      <c r="C498" s="17" t="s">
        <v>93</v>
      </c>
      <c r="D498" s="17" t="s">
        <v>17</v>
      </c>
      <c r="E498" s="20" t="s">
        <v>101</v>
      </c>
      <c r="F498" s="20"/>
      <c r="G498" s="21" t="n">
        <v>1997.646</v>
      </c>
      <c r="H498" s="19" t="n">
        <v>2377.19874</v>
      </c>
    </row>
    <row r="499" customFormat="false" ht="12.75" hidden="false" customHeight="false" outlineLevel="0" collapsed="false">
      <c r="A499" s="130"/>
      <c r="B499" s="165" t="n">
        <v>94</v>
      </c>
      <c r="C499" s="132" t="s">
        <v>93</v>
      </c>
      <c r="D499" s="51" t="s">
        <v>35</v>
      </c>
      <c r="E499" s="132" t="s">
        <v>102</v>
      </c>
      <c r="F499" s="132"/>
      <c r="G499" s="52" t="n">
        <v>2425.8</v>
      </c>
      <c r="H499" s="19" t="n">
        <v>2886.702</v>
      </c>
    </row>
    <row r="500" customFormat="false" ht="12.75" hidden="false" customHeight="false" outlineLevel="0" collapsed="false">
      <c r="A500" s="49"/>
      <c r="B500" s="133" t="n">
        <v>94</v>
      </c>
      <c r="C500" s="51" t="s">
        <v>93</v>
      </c>
      <c r="D500" s="51" t="s">
        <v>35</v>
      </c>
      <c r="E500" s="51" t="s">
        <v>179</v>
      </c>
      <c r="F500" s="51"/>
      <c r="G500" s="52" t="n">
        <v>3540</v>
      </c>
      <c r="H500" s="19" t="n">
        <v>4212.6</v>
      </c>
    </row>
    <row r="501" customFormat="false" ht="12.75" hidden="false" customHeight="false" outlineLevel="0" collapsed="false">
      <c r="A501" s="49"/>
      <c r="B501" s="133" t="n">
        <v>94</v>
      </c>
      <c r="C501" s="51" t="s">
        <v>93</v>
      </c>
      <c r="D501" s="51" t="s">
        <v>27</v>
      </c>
      <c r="E501" s="51" t="s">
        <v>78</v>
      </c>
      <c r="F501" s="51"/>
      <c r="G501" s="52" t="n">
        <v>1980</v>
      </c>
      <c r="H501" s="19" t="n">
        <v>2356.2</v>
      </c>
    </row>
    <row r="502" customFormat="false" ht="12.75" hidden="false" customHeight="false" outlineLevel="0" collapsed="false">
      <c r="A502" s="63"/>
      <c r="B502" s="116" t="n">
        <v>94</v>
      </c>
      <c r="C502" s="76" t="s">
        <v>152</v>
      </c>
      <c r="D502" s="76" t="s">
        <v>22</v>
      </c>
      <c r="E502" s="76" t="s">
        <v>180</v>
      </c>
      <c r="F502" s="76" t="s">
        <v>181</v>
      </c>
      <c r="G502" s="18" t="n">
        <v>3579.6</v>
      </c>
      <c r="H502" s="19" t="n">
        <v>4259.724</v>
      </c>
    </row>
    <row r="503" customFormat="false" ht="12.75" hidden="false" customHeight="false" outlineLevel="0" collapsed="false">
      <c r="A503" s="16"/>
      <c r="B503" s="110" t="n">
        <v>94</v>
      </c>
      <c r="C503" s="17" t="s">
        <v>152</v>
      </c>
      <c r="D503" s="17" t="s">
        <v>24</v>
      </c>
      <c r="E503" s="30" t="s">
        <v>99</v>
      </c>
      <c r="F503" s="30"/>
      <c r="G503" s="31" t="n">
        <v>3342.354</v>
      </c>
      <c r="H503" s="19" t="n">
        <v>3977.40126</v>
      </c>
    </row>
    <row r="504" customFormat="false" ht="12.75" hidden="false" customHeight="false" outlineLevel="0" collapsed="false">
      <c r="A504" s="16"/>
      <c r="B504" s="110" t="n">
        <v>94</v>
      </c>
      <c r="C504" s="17" t="s">
        <v>152</v>
      </c>
      <c r="D504" s="17" t="s">
        <v>12</v>
      </c>
      <c r="E504" s="32" t="s">
        <v>100</v>
      </c>
      <c r="F504" s="32"/>
      <c r="G504" s="33" t="n">
        <v>2571.93</v>
      </c>
      <c r="H504" s="19" t="n">
        <v>3060.5967</v>
      </c>
    </row>
    <row r="505" customFormat="false" ht="12.75" hidden="false" customHeight="false" outlineLevel="0" collapsed="false">
      <c r="A505" s="16"/>
      <c r="B505" s="110" t="n">
        <v>94</v>
      </c>
      <c r="C505" s="17" t="s">
        <v>152</v>
      </c>
      <c r="D505" s="17" t="s">
        <v>19</v>
      </c>
      <c r="E505" s="34" t="s">
        <v>47</v>
      </c>
      <c r="F505" s="34"/>
      <c r="G505" s="35" t="n">
        <v>2268.994</v>
      </c>
      <c r="H505" s="19" t="n">
        <v>2700.10286</v>
      </c>
    </row>
    <row r="506" customFormat="false" ht="12.75" hidden="false" customHeight="false" outlineLevel="0" collapsed="false">
      <c r="A506" s="16"/>
      <c r="B506" s="110" t="n">
        <v>94</v>
      </c>
      <c r="C506" s="17" t="s">
        <v>152</v>
      </c>
      <c r="D506" s="17" t="s">
        <v>17</v>
      </c>
      <c r="E506" s="20" t="s">
        <v>101</v>
      </c>
      <c r="F506" s="20"/>
      <c r="G506" s="21" t="n">
        <v>2571.93</v>
      </c>
      <c r="H506" s="19" t="n">
        <v>3060.5967</v>
      </c>
    </row>
    <row r="507" customFormat="false" ht="12.75" hidden="false" customHeight="false" outlineLevel="0" collapsed="false">
      <c r="A507" s="49"/>
      <c r="B507" s="133" t="n">
        <v>94</v>
      </c>
      <c r="C507" s="51" t="s">
        <v>152</v>
      </c>
      <c r="D507" s="51" t="s">
        <v>35</v>
      </c>
      <c r="E507" s="51" t="s">
        <v>182</v>
      </c>
      <c r="F507" s="51"/>
      <c r="G507" s="52" t="n">
        <v>2989.8</v>
      </c>
      <c r="H507" s="19" t="n">
        <v>3557.862</v>
      </c>
    </row>
    <row r="508" customFormat="false" ht="12.75" hidden="false" customHeight="false" outlineLevel="0" collapsed="false">
      <c r="A508" s="49"/>
      <c r="B508" s="133" t="n">
        <v>94</v>
      </c>
      <c r="C508" s="51" t="s">
        <v>152</v>
      </c>
      <c r="D508" s="51" t="s">
        <v>35</v>
      </c>
      <c r="E508" s="51" t="s">
        <v>103</v>
      </c>
      <c r="F508" s="51"/>
      <c r="G508" s="52" t="n">
        <v>2900.4</v>
      </c>
      <c r="H508" s="19" t="n">
        <v>3451.476</v>
      </c>
    </row>
    <row r="509" customFormat="false" ht="12.75" hidden="false" customHeight="false" outlineLevel="0" collapsed="false">
      <c r="A509" s="49"/>
      <c r="B509" s="101" t="n">
        <v>94</v>
      </c>
      <c r="C509" s="101" t="s">
        <v>152</v>
      </c>
      <c r="D509" s="101" t="s">
        <v>27</v>
      </c>
      <c r="E509" s="101" t="s">
        <v>183</v>
      </c>
      <c r="F509" s="101"/>
      <c r="G509" s="39" t="n">
        <v>2360.4</v>
      </c>
      <c r="H509" s="83" t="n">
        <v>2808.876</v>
      </c>
    </row>
    <row r="510" customFormat="false" ht="12.75" hidden="false" customHeight="false" outlineLevel="0" collapsed="false">
      <c r="A510" s="154" t="s">
        <v>184</v>
      </c>
      <c r="B510" s="28" t="n">
        <v>93</v>
      </c>
      <c r="C510" s="28" t="s">
        <v>93</v>
      </c>
      <c r="D510" s="28" t="s">
        <v>22</v>
      </c>
      <c r="E510" s="28" t="s">
        <v>109</v>
      </c>
      <c r="F510" s="28"/>
      <c r="G510" s="18" t="n">
        <v>3153.6</v>
      </c>
      <c r="H510" s="15" t="n">
        <v>3752.784</v>
      </c>
    </row>
    <row r="511" customFormat="false" ht="12.75" hidden="false" customHeight="false" outlineLevel="0" collapsed="false">
      <c r="A511" s="102"/>
      <c r="B511" s="17" t="n">
        <v>93</v>
      </c>
      <c r="C511" s="17" t="s">
        <v>93</v>
      </c>
      <c r="D511" s="17" t="s">
        <v>24</v>
      </c>
      <c r="E511" s="30" t="s">
        <v>97</v>
      </c>
      <c r="F511" s="30"/>
      <c r="G511" s="31" t="n">
        <v>2937.48</v>
      </c>
      <c r="H511" s="19" t="n">
        <v>3495.6012</v>
      </c>
    </row>
    <row r="512" customFormat="false" ht="12.75" hidden="false" customHeight="false" outlineLevel="0" collapsed="false">
      <c r="A512" s="102"/>
      <c r="B512" s="17" t="n">
        <v>93</v>
      </c>
      <c r="C512" s="17" t="s">
        <v>93</v>
      </c>
      <c r="D512" s="17" t="s">
        <v>24</v>
      </c>
      <c r="E512" s="30" t="s">
        <v>178</v>
      </c>
      <c r="F512" s="30"/>
      <c r="G512" s="31" t="n">
        <v>2937.48</v>
      </c>
      <c r="H512" s="19" t="n">
        <v>3495.6012</v>
      </c>
    </row>
    <row r="513" customFormat="false" ht="12.75" hidden="false" customHeight="false" outlineLevel="0" collapsed="false">
      <c r="A513" s="102"/>
      <c r="B513" s="17" t="n">
        <v>93</v>
      </c>
      <c r="C513" s="17" t="s">
        <v>93</v>
      </c>
      <c r="D513" s="17" t="s">
        <v>12</v>
      </c>
      <c r="E513" s="32" t="s">
        <v>88</v>
      </c>
      <c r="F513" s="32"/>
      <c r="G513" s="91" t="n">
        <v>2428.236</v>
      </c>
      <c r="H513" s="19" t="n">
        <v>2889.60084</v>
      </c>
    </row>
    <row r="514" customFormat="false" ht="12.75" hidden="false" customHeight="false" outlineLevel="0" collapsed="false">
      <c r="A514" s="102"/>
      <c r="B514" s="17" t="n">
        <v>93</v>
      </c>
      <c r="C514" s="17" t="s">
        <v>93</v>
      </c>
      <c r="D514" s="17" t="s">
        <v>19</v>
      </c>
      <c r="E514" s="34" t="s">
        <v>20</v>
      </c>
      <c r="F514" s="34"/>
      <c r="G514" s="93" t="n">
        <v>2089.2885</v>
      </c>
      <c r="H514" s="19" t="n">
        <v>2486.253315</v>
      </c>
    </row>
    <row r="515" customFormat="false" ht="12.75" hidden="false" customHeight="false" outlineLevel="0" collapsed="false">
      <c r="A515" s="102"/>
      <c r="B515" s="17" t="n">
        <v>93</v>
      </c>
      <c r="C515" s="17" t="s">
        <v>93</v>
      </c>
      <c r="D515" s="17" t="s">
        <v>17</v>
      </c>
      <c r="E515" s="20" t="s">
        <v>89</v>
      </c>
      <c r="F515" s="20"/>
      <c r="G515" s="21" t="n">
        <v>2271.93</v>
      </c>
      <c r="H515" s="19" t="n">
        <v>2703.5967</v>
      </c>
    </row>
    <row r="516" customFormat="false" ht="12.75" hidden="false" customHeight="false" outlineLevel="0" collapsed="false">
      <c r="A516" s="153"/>
      <c r="B516" s="166" t="n">
        <v>93</v>
      </c>
      <c r="C516" s="132" t="s">
        <v>93</v>
      </c>
      <c r="D516" s="51" t="s">
        <v>35</v>
      </c>
      <c r="E516" s="132" t="s">
        <v>71</v>
      </c>
      <c r="F516" s="132"/>
      <c r="G516" s="52" t="n">
        <v>2779.8</v>
      </c>
      <c r="H516" s="19" t="n">
        <v>3307.962</v>
      </c>
    </row>
    <row r="517" customFormat="false" ht="12.75" hidden="false" customHeight="false" outlineLevel="0" collapsed="false">
      <c r="A517" s="105"/>
      <c r="B517" s="50" t="n">
        <v>93</v>
      </c>
      <c r="C517" s="51" t="s">
        <v>93</v>
      </c>
      <c r="D517" s="51" t="s">
        <v>27</v>
      </c>
      <c r="E517" s="51" t="s">
        <v>185</v>
      </c>
      <c r="F517" s="51"/>
      <c r="G517" s="52" t="n">
        <v>2189.4</v>
      </c>
      <c r="H517" s="19" t="n">
        <v>2605.386</v>
      </c>
    </row>
    <row r="518" customFormat="false" ht="12.75" hidden="false" customHeight="false" outlineLevel="0" collapsed="false">
      <c r="A518" s="108"/>
      <c r="B518" s="76" t="n">
        <v>97</v>
      </c>
      <c r="C518" s="76" t="s">
        <v>93</v>
      </c>
      <c r="D518" s="76" t="s">
        <v>22</v>
      </c>
      <c r="E518" s="76" t="s">
        <v>109</v>
      </c>
      <c r="F518" s="76" t="s">
        <v>46</v>
      </c>
      <c r="G518" s="18" t="n">
        <v>3445.8</v>
      </c>
      <c r="H518" s="19" t="n">
        <v>4100.502</v>
      </c>
    </row>
    <row r="519" customFormat="false" ht="12.75" hidden="false" customHeight="false" outlineLevel="0" collapsed="false">
      <c r="A519" s="102"/>
      <c r="B519" s="17" t="n">
        <v>97</v>
      </c>
      <c r="C519" s="17" t="s">
        <v>93</v>
      </c>
      <c r="D519" s="17" t="s">
        <v>24</v>
      </c>
      <c r="E519" s="30" t="s">
        <v>99</v>
      </c>
      <c r="F519" s="30"/>
      <c r="G519" s="31" t="n">
        <v>3218.322</v>
      </c>
      <c r="H519" s="19" t="n">
        <v>3829.80318</v>
      </c>
    </row>
    <row r="520" customFormat="false" ht="12.75" hidden="false" customHeight="false" outlineLevel="0" collapsed="false">
      <c r="A520" s="102"/>
      <c r="B520" s="17" t="n">
        <v>97</v>
      </c>
      <c r="C520" s="17" t="s">
        <v>93</v>
      </c>
      <c r="D520" s="17" t="s">
        <v>12</v>
      </c>
      <c r="E520" s="32" t="s">
        <v>100</v>
      </c>
      <c r="F520" s="32"/>
      <c r="G520" s="33" t="n">
        <v>2669.748</v>
      </c>
      <c r="H520" s="19" t="n">
        <v>3177.00012</v>
      </c>
    </row>
    <row r="521" customFormat="false" ht="12.75" hidden="false" customHeight="false" outlineLevel="0" collapsed="false">
      <c r="A521" s="102"/>
      <c r="B521" s="17" t="n">
        <v>97</v>
      </c>
      <c r="C521" s="17" t="s">
        <v>93</v>
      </c>
      <c r="D521" s="17" t="s">
        <v>19</v>
      </c>
      <c r="E521" s="34" t="s">
        <v>47</v>
      </c>
      <c r="F521" s="34"/>
      <c r="G521" s="35" t="n">
        <v>2194.1595</v>
      </c>
      <c r="H521" s="19" t="n">
        <v>2611.049805</v>
      </c>
    </row>
    <row r="522" customFormat="false" ht="12.75" hidden="false" customHeight="false" outlineLevel="0" collapsed="false">
      <c r="A522" s="102"/>
      <c r="B522" s="17" t="n">
        <v>97</v>
      </c>
      <c r="C522" s="17" t="s">
        <v>93</v>
      </c>
      <c r="D522" s="17" t="s">
        <v>17</v>
      </c>
      <c r="E522" s="20" t="s">
        <v>101</v>
      </c>
      <c r="F522" s="20"/>
      <c r="G522" s="21" t="n">
        <v>2493.78</v>
      </c>
      <c r="H522" s="19" t="n">
        <v>2967.5982</v>
      </c>
    </row>
    <row r="523" customFormat="false" ht="12.75" hidden="false" customHeight="false" outlineLevel="0" collapsed="false">
      <c r="A523" s="105"/>
      <c r="B523" s="51" t="n">
        <v>97</v>
      </c>
      <c r="C523" s="51" t="s">
        <v>93</v>
      </c>
      <c r="D523" s="51" t="s">
        <v>35</v>
      </c>
      <c r="E523" s="51" t="s">
        <v>102</v>
      </c>
      <c r="F523" s="51"/>
      <c r="G523" s="52" t="n">
        <v>3081</v>
      </c>
      <c r="H523" s="19" t="n">
        <v>3666.39</v>
      </c>
    </row>
    <row r="524" customFormat="false" ht="12.75" hidden="false" customHeight="false" outlineLevel="0" collapsed="false">
      <c r="A524" s="109"/>
      <c r="B524" s="38" t="n">
        <v>97</v>
      </c>
      <c r="C524" s="38" t="s">
        <v>93</v>
      </c>
      <c r="D524" s="38" t="s">
        <v>35</v>
      </c>
      <c r="E524" s="38" t="s">
        <v>103</v>
      </c>
      <c r="F524" s="38"/>
      <c r="G524" s="39" t="n">
        <v>2988.6</v>
      </c>
      <c r="H524" s="83" t="n">
        <v>3556.434</v>
      </c>
    </row>
    <row r="525" customFormat="false" ht="12.75" hidden="false" customHeight="false" outlineLevel="0" collapsed="false">
      <c r="A525" s="154" t="s">
        <v>184</v>
      </c>
      <c r="B525" s="47" t="n">
        <v>97</v>
      </c>
      <c r="C525" s="47" t="s">
        <v>93</v>
      </c>
      <c r="D525" s="47" t="s">
        <v>27</v>
      </c>
      <c r="E525" s="47" t="s">
        <v>183</v>
      </c>
      <c r="F525" s="47"/>
      <c r="G525" s="48" t="n">
        <v>2425.8</v>
      </c>
      <c r="H525" s="15" t="n">
        <v>2886.702</v>
      </c>
    </row>
    <row r="526" customFormat="false" ht="12.75" hidden="false" customHeight="false" outlineLevel="0" collapsed="false">
      <c r="A526" s="105"/>
      <c r="B526" s="50" t="n">
        <v>93</v>
      </c>
      <c r="C526" s="51" t="s">
        <v>152</v>
      </c>
      <c r="D526" s="51" t="s">
        <v>35</v>
      </c>
      <c r="E526" s="51" t="s">
        <v>186</v>
      </c>
      <c r="F526" s="51"/>
      <c r="G526" s="52" t="n">
        <v>3081</v>
      </c>
      <c r="H526" s="19" t="n">
        <v>3666.39</v>
      </c>
    </row>
    <row r="527" customFormat="false" ht="12.75" hidden="false" customHeight="false" outlineLevel="0" collapsed="false">
      <c r="A527" s="137"/>
      <c r="B527" s="23" t="n">
        <v>97</v>
      </c>
      <c r="C527" s="23" t="s">
        <v>152</v>
      </c>
      <c r="D527" s="23" t="s">
        <v>24</v>
      </c>
      <c r="E527" s="121" t="s">
        <v>187</v>
      </c>
      <c r="F527" s="121"/>
      <c r="G527" s="122" t="n">
        <v>3955.968</v>
      </c>
      <c r="H527" s="26" t="n">
        <v>4707.60192</v>
      </c>
    </row>
    <row r="528" customFormat="false" ht="12.75" hidden="false" customHeight="false" outlineLevel="0" collapsed="false">
      <c r="A528" s="8" t="s">
        <v>2</v>
      </c>
      <c r="B528" s="8" t="s">
        <v>3</v>
      </c>
      <c r="C528" s="8" t="s">
        <v>4</v>
      </c>
      <c r="D528" s="8" t="s">
        <v>5</v>
      </c>
      <c r="E528" s="8" t="s">
        <v>6</v>
      </c>
      <c r="F528" s="8" t="s">
        <v>7</v>
      </c>
      <c r="G528" s="9" t="s">
        <v>8</v>
      </c>
      <c r="H528" s="10" t="s">
        <v>9</v>
      </c>
    </row>
    <row r="529" customFormat="false" ht="12.75" hidden="false" customHeight="false" outlineLevel="0" collapsed="false">
      <c r="A529" s="154" t="s">
        <v>184</v>
      </c>
      <c r="B529" s="51" t="n">
        <v>97</v>
      </c>
      <c r="C529" s="51" t="s">
        <v>152</v>
      </c>
      <c r="D529" s="51" t="s">
        <v>35</v>
      </c>
      <c r="E529" s="51" t="s">
        <v>103</v>
      </c>
      <c r="F529" s="51"/>
      <c r="G529" s="52" t="n">
        <v>3147</v>
      </c>
      <c r="H529" s="19" t="n">
        <v>3744.93</v>
      </c>
    </row>
    <row r="530" customFormat="false" ht="12.75" hidden="false" customHeight="false" outlineLevel="0" collapsed="false">
      <c r="A530" s="109"/>
      <c r="B530" s="38" t="n">
        <v>97</v>
      </c>
      <c r="C530" s="38" t="s">
        <v>152</v>
      </c>
      <c r="D530" s="38" t="s">
        <v>27</v>
      </c>
      <c r="E530" s="38" t="s">
        <v>183</v>
      </c>
      <c r="F530" s="38"/>
      <c r="G530" s="39" t="n">
        <v>2491.2</v>
      </c>
      <c r="H530" s="26" t="n">
        <v>2964.528</v>
      </c>
    </row>
    <row r="531" customFormat="false" ht="12.75" hidden="false" customHeight="false" outlineLevel="0" collapsed="false">
      <c r="A531" s="108" t="s">
        <v>188</v>
      </c>
      <c r="B531" s="64" t="n">
        <v>95</v>
      </c>
      <c r="C531" s="64" t="s">
        <v>93</v>
      </c>
      <c r="D531" s="64" t="s">
        <v>22</v>
      </c>
      <c r="E531" s="64" t="s">
        <v>105</v>
      </c>
      <c r="F531" s="64" t="s">
        <v>189</v>
      </c>
      <c r="G531" s="58" t="n">
        <v>3287.4</v>
      </c>
      <c r="H531" s="66" t="n">
        <v>3912.006</v>
      </c>
    </row>
    <row r="532" customFormat="false" ht="12.75" hidden="false" customHeight="false" outlineLevel="0" collapsed="false">
      <c r="A532" s="108"/>
      <c r="B532" s="76" t="n">
        <v>95</v>
      </c>
      <c r="C532" s="76" t="s">
        <v>93</v>
      </c>
      <c r="D532" s="76" t="s">
        <v>22</v>
      </c>
      <c r="E532" s="76" t="s">
        <v>105</v>
      </c>
      <c r="F532" s="76" t="s">
        <v>91</v>
      </c>
      <c r="G532" s="18" t="n">
        <v>3287.4</v>
      </c>
      <c r="H532" s="19" t="n">
        <v>3912.006</v>
      </c>
    </row>
    <row r="533" customFormat="false" ht="12.75" hidden="false" customHeight="false" outlineLevel="0" collapsed="false">
      <c r="A533" s="102"/>
      <c r="B533" s="17" t="n">
        <v>95</v>
      </c>
      <c r="C533" s="17" t="s">
        <v>93</v>
      </c>
      <c r="D533" s="17" t="s">
        <v>24</v>
      </c>
      <c r="E533" s="30" t="s">
        <v>190</v>
      </c>
      <c r="F533" s="30"/>
      <c r="G533" s="31" t="n">
        <v>3068.07</v>
      </c>
      <c r="H533" s="19" t="n">
        <v>3651.0033</v>
      </c>
    </row>
    <row r="534" customFormat="false" ht="12.75" hidden="false" customHeight="false" outlineLevel="0" collapsed="false">
      <c r="A534" s="102"/>
      <c r="B534" s="17" t="n">
        <v>95</v>
      </c>
      <c r="C534" s="17" t="s">
        <v>93</v>
      </c>
      <c r="D534" s="17" t="s">
        <v>19</v>
      </c>
      <c r="E534" s="34" t="s">
        <v>162</v>
      </c>
      <c r="F534" s="34"/>
      <c r="G534" s="93" t="n">
        <v>2178.865</v>
      </c>
      <c r="H534" s="19" t="n">
        <v>2592.84935</v>
      </c>
    </row>
    <row r="535" customFormat="false" ht="12.75" hidden="false" customHeight="false" outlineLevel="0" collapsed="false">
      <c r="A535" s="102"/>
      <c r="B535" s="17" t="n">
        <v>95</v>
      </c>
      <c r="C535" s="17" t="s">
        <v>93</v>
      </c>
      <c r="D535" s="17" t="s">
        <v>12</v>
      </c>
      <c r="E535" s="32" t="s">
        <v>88</v>
      </c>
      <c r="F535" s="32"/>
      <c r="G535" s="33" t="n">
        <v>2415.126</v>
      </c>
      <c r="H535" s="19" t="n">
        <v>2873.99994</v>
      </c>
    </row>
    <row r="536" customFormat="false" ht="12.75" hidden="false" customHeight="false" outlineLevel="0" collapsed="false">
      <c r="A536" s="22"/>
      <c r="B536" s="23" t="n">
        <v>95</v>
      </c>
      <c r="C536" s="23" t="s">
        <v>93</v>
      </c>
      <c r="D536" s="23" t="s">
        <v>17</v>
      </c>
      <c r="E536" s="99" t="s">
        <v>89</v>
      </c>
      <c r="F536" s="99"/>
      <c r="G536" s="81" t="n">
        <v>2304.204</v>
      </c>
      <c r="H536" s="26" t="n">
        <v>2742.00276</v>
      </c>
    </row>
    <row r="537" customFormat="false" ht="12.75" hidden="false" customHeight="false" outlineLevel="0" collapsed="false">
      <c r="A537" s="27" t="s">
        <v>188</v>
      </c>
      <c r="B537" s="46" t="n">
        <v>95</v>
      </c>
      <c r="C537" s="47" t="s">
        <v>93</v>
      </c>
      <c r="D537" s="47" t="s">
        <v>35</v>
      </c>
      <c r="E537" s="47" t="s">
        <v>98</v>
      </c>
      <c r="F537" s="47"/>
      <c r="G537" s="107" t="n">
        <v>2818.8</v>
      </c>
      <c r="H537" s="66" t="n">
        <v>3354.372</v>
      </c>
    </row>
    <row r="538" customFormat="false" ht="12.75" hidden="false" customHeight="false" outlineLevel="0" collapsed="false">
      <c r="A538" s="49"/>
      <c r="B538" s="111" t="n">
        <v>95</v>
      </c>
      <c r="C538" s="51" t="s">
        <v>93</v>
      </c>
      <c r="D538" s="51" t="s">
        <v>35</v>
      </c>
      <c r="E538" s="51" t="s">
        <v>71</v>
      </c>
      <c r="F538" s="51"/>
      <c r="G538" s="52" t="n">
        <v>2818.8</v>
      </c>
      <c r="H538" s="19" t="n">
        <v>3354.372</v>
      </c>
    </row>
    <row r="539" customFormat="false" ht="12.75" hidden="false" customHeight="false" outlineLevel="0" collapsed="false">
      <c r="A539" s="49"/>
      <c r="B539" s="111" t="n">
        <v>95</v>
      </c>
      <c r="C539" s="51" t="s">
        <v>93</v>
      </c>
      <c r="D539" s="51" t="s">
        <v>27</v>
      </c>
      <c r="E539" s="51" t="s">
        <v>185</v>
      </c>
      <c r="F539" s="51"/>
      <c r="G539" s="52" t="n">
        <v>2163.6</v>
      </c>
      <c r="H539" s="19" t="n">
        <v>2574.684</v>
      </c>
    </row>
    <row r="540" customFormat="false" ht="12.75" hidden="false" customHeight="false" outlineLevel="0" collapsed="false">
      <c r="A540" s="63"/>
      <c r="B540" s="116" t="n">
        <v>99</v>
      </c>
      <c r="C540" s="76" t="s">
        <v>93</v>
      </c>
      <c r="D540" s="76" t="s">
        <v>22</v>
      </c>
      <c r="E540" s="76" t="s">
        <v>113</v>
      </c>
      <c r="F540" s="76" t="s">
        <v>46</v>
      </c>
      <c r="G540" s="18" t="n">
        <v>3372.6</v>
      </c>
      <c r="H540" s="19" t="n">
        <v>4013.394</v>
      </c>
    </row>
    <row r="541" customFormat="false" ht="12.75" hidden="false" customHeight="false" outlineLevel="0" collapsed="false">
      <c r="A541" s="63"/>
      <c r="B541" s="116" t="n">
        <v>99</v>
      </c>
      <c r="C541" s="76" t="s">
        <v>93</v>
      </c>
      <c r="D541" s="76" t="s">
        <v>22</v>
      </c>
      <c r="E541" s="76" t="s">
        <v>109</v>
      </c>
      <c r="F541" s="76" t="s">
        <v>46</v>
      </c>
      <c r="G541" s="18" t="n">
        <v>3372.6</v>
      </c>
      <c r="H541" s="19" t="n">
        <v>4013.394</v>
      </c>
    </row>
    <row r="542" customFormat="false" ht="12.75" hidden="false" customHeight="false" outlineLevel="0" collapsed="false">
      <c r="A542" s="63"/>
      <c r="B542" s="116" t="n">
        <v>99</v>
      </c>
      <c r="C542" s="76" t="s">
        <v>93</v>
      </c>
      <c r="D542" s="76" t="s">
        <v>22</v>
      </c>
      <c r="E542" s="76" t="s">
        <v>105</v>
      </c>
      <c r="F542" s="76" t="s">
        <v>191</v>
      </c>
      <c r="G542" s="18" t="n">
        <v>3372.6</v>
      </c>
      <c r="H542" s="19" t="n">
        <v>4013.394</v>
      </c>
    </row>
    <row r="543" customFormat="false" ht="12.75" hidden="false" customHeight="false" outlineLevel="0" collapsed="false">
      <c r="A543" s="16"/>
      <c r="B543" s="110" t="n">
        <v>99</v>
      </c>
      <c r="C543" s="17" t="s">
        <v>93</v>
      </c>
      <c r="D543" s="17" t="s">
        <v>24</v>
      </c>
      <c r="E543" s="30" t="s">
        <v>192</v>
      </c>
      <c r="F543" s="30"/>
      <c r="G543" s="31" t="n">
        <v>3133.614</v>
      </c>
      <c r="H543" s="19" t="n">
        <v>3729.00066</v>
      </c>
    </row>
    <row r="544" customFormat="false" ht="12.75" hidden="false" customHeight="false" outlineLevel="0" collapsed="false">
      <c r="A544" s="16"/>
      <c r="B544" s="110" t="n">
        <v>99</v>
      </c>
      <c r="C544" s="17" t="s">
        <v>93</v>
      </c>
      <c r="D544" s="17" t="s">
        <v>19</v>
      </c>
      <c r="E544" s="34" t="s">
        <v>193</v>
      </c>
      <c r="F544" s="34"/>
      <c r="G544" s="35" t="n">
        <v>2224.2025</v>
      </c>
      <c r="H544" s="19" t="n">
        <v>2646.800975</v>
      </c>
    </row>
    <row r="545" customFormat="false" ht="12.75" hidden="false" customHeight="false" outlineLevel="0" collapsed="false">
      <c r="A545" s="16"/>
      <c r="B545" s="110" t="n">
        <v>99</v>
      </c>
      <c r="C545" s="17" t="s">
        <v>93</v>
      </c>
      <c r="D545" s="17" t="s">
        <v>12</v>
      </c>
      <c r="E545" s="32" t="s">
        <v>100</v>
      </c>
      <c r="F545" s="32"/>
      <c r="G545" s="33" t="n">
        <v>2467.566</v>
      </c>
      <c r="H545" s="19" t="n">
        <v>2936.40354</v>
      </c>
    </row>
    <row r="546" customFormat="false" ht="12.75" hidden="false" customHeight="false" outlineLevel="0" collapsed="false">
      <c r="A546" s="16"/>
      <c r="B546" s="110" t="n">
        <v>99</v>
      </c>
      <c r="C546" s="17" t="s">
        <v>93</v>
      </c>
      <c r="D546" s="17" t="s">
        <v>17</v>
      </c>
      <c r="E546" s="20" t="s">
        <v>101</v>
      </c>
      <c r="F546" s="20"/>
      <c r="G546" s="21" t="n">
        <v>2350.086</v>
      </c>
      <c r="H546" s="19" t="n">
        <v>2796.60234</v>
      </c>
    </row>
    <row r="547" customFormat="false" ht="12.75" hidden="false" customHeight="false" outlineLevel="0" collapsed="false">
      <c r="A547" s="16"/>
      <c r="B547" s="110" t="n">
        <v>99</v>
      </c>
      <c r="C547" s="17" t="s">
        <v>93</v>
      </c>
      <c r="D547" s="17" t="s">
        <v>24</v>
      </c>
      <c r="E547" s="30" t="s">
        <v>194</v>
      </c>
      <c r="F547" s="30"/>
      <c r="G547" s="31" t="n">
        <v>3133.614</v>
      </c>
      <c r="H547" s="19" t="n">
        <v>3729.00066</v>
      </c>
    </row>
    <row r="548" customFormat="false" ht="12.75" hidden="false" customHeight="false" outlineLevel="0" collapsed="false">
      <c r="A548" s="49"/>
      <c r="B548" s="133" t="n">
        <v>99</v>
      </c>
      <c r="C548" s="51" t="s">
        <v>93</v>
      </c>
      <c r="D548" s="51" t="s">
        <v>35</v>
      </c>
      <c r="E548" s="51" t="s">
        <v>102</v>
      </c>
      <c r="F548" s="51"/>
      <c r="G548" s="52" t="n">
        <v>2950.2</v>
      </c>
      <c r="H548" s="19" t="n">
        <v>3510.738</v>
      </c>
    </row>
    <row r="549" customFormat="false" ht="12.75" hidden="false" customHeight="false" outlineLevel="0" collapsed="false">
      <c r="A549" s="49"/>
      <c r="B549" s="133" t="n">
        <v>99</v>
      </c>
      <c r="C549" s="51" t="s">
        <v>93</v>
      </c>
      <c r="D549" s="51" t="s">
        <v>27</v>
      </c>
      <c r="E549" s="51" t="s">
        <v>183</v>
      </c>
      <c r="F549" s="51"/>
      <c r="G549" s="52" t="n">
        <v>2360.4</v>
      </c>
      <c r="H549" s="19" t="n">
        <v>2808.876</v>
      </c>
    </row>
    <row r="550" customFormat="false" ht="12.75" hidden="false" customHeight="false" outlineLevel="0" collapsed="false">
      <c r="A550" s="49"/>
      <c r="B550" s="111" t="n">
        <v>95</v>
      </c>
      <c r="C550" s="51" t="s">
        <v>152</v>
      </c>
      <c r="D550" s="51" t="s">
        <v>35</v>
      </c>
      <c r="E550" s="51" t="s">
        <v>71</v>
      </c>
      <c r="F550" s="51"/>
      <c r="G550" s="52" t="n">
        <v>2884.8</v>
      </c>
      <c r="H550" s="19" t="n">
        <v>3432.912</v>
      </c>
    </row>
    <row r="551" customFormat="false" ht="12.75" hidden="false" customHeight="false" outlineLevel="0" collapsed="false">
      <c r="A551" s="63"/>
      <c r="B551" s="116" t="n">
        <v>99</v>
      </c>
      <c r="C551" s="76" t="s">
        <v>152</v>
      </c>
      <c r="D551" s="76" t="s">
        <v>22</v>
      </c>
      <c r="E551" s="76" t="s">
        <v>195</v>
      </c>
      <c r="F551" s="76" t="s">
        <v>46</v>
      </c>
      <c r="G551" s="65" t="n">
        <v>4006.2</v>
      </c>
      <c r="H551" s="19" t="n">
        <v>4767.378</v>
      </c>
    </row>
    <row r="552" customFormat="false" ht="12.75" hidden="false" customHeight="false" outlineLevel="0" collapsed="false">
      <c r="A552" s="16"/>
      <c r="B552" s="110" t="n">
        <v>99</v>
      </c>
      <c r="C552" s="17" t="s">
        <v>152</v>
      </c>
      <c r="D552" s="17" t="s">
        <v>24</v>
      </c>
      <c r="E552" s="30" t="s">
        <v>192</v>
      </c>
      <c r="F552" s="30"/>
      <c r="G552" s="31" t="n">
        <v>3740.67</v>
      </c>
      <c r="H552" s="19" t="n">
        <v>4451.3973</v>
      </c>
    </row>
    <row r="553" customFormat="false" ht="12.75" hidden="false" customHeight="false" outlineLevel="0" collapsed="false">
      <c r="A553" s="16"/>
      <c r="B553" s="110" t="n">
        <v>99</v>
      </c>
      <c r="C553" s="17" t="s">
        <v>152</v>
      </c>
      <c r="D553" s="17" t="s">
        <v>12</v>
      </c>
      <c r="E553" s="32" t="s">
        <v>100</v>
      </c>
      <c r="F553" s="32"/>
      <c r="G553" s="167" t="n">
        <v>2996.472</v>
      </c>
      <c r="H553" s="19" t="n">
        <v>3565.80168</v>
      </c>
    </row>
    <row r="554" customFormat="false" ht="12.75" hidden="false" customHeight="false" outlineLevel="0" collapsed="false">
      <c r="A554" s="36"/>
      <c r="B554" s="38" t="n">
        <v>99</v>
      </c>
      <c r="C554" s="38" t="s">
        <v>152</v>
      </c>
      <c r="D554" s="38" t="s">
        <v>35</v>
      </c>
      <c r="E554" s="38" t="s">
        <v>103</v>
      </c>
      <c r="F554" s="38"/>
      <c r="G554" s="39" t="n">
        <v>3540</v>
      </c>
      <c r="H554" s="83" t="n">
        <v>4212.6</v>
      </c>
    </row>
    <row r="555" customFormat="false" ht="12.75" hidden="false" customHeight="false" outlineLevel="0" collapsed="false">
      <c r="A555" s="63" t="s">
        <v>196</v>
      </c>
      <c r="B555" s="64" t="n">
        <v>91</v>
      </c>
      <c r="C555" s="64" t="s">
        <v>152</v>
      </c>
      <c r="D555" s="64" t="s">
        <v>22</v>
      </c>
      <c r="E555" s="64" t="s">
        <v>195</v>
      </c>
      <c r="F555" s="64" t="s">
        <v>197</v>
      </c>
      <c r="G555" s="29" t="n">
        <v>4164</v>
      </c>
      <c r="H555" s="15" t="n">
        <v>4955.16</v>
      </c>
    </row>
    <row r="556" customFormat="false" ht="12.75" hidden="false" customHeight="false" outlineLevel="0" collapsed="false">
      <c r="A556" s="16"/>
      <c r="B556" s="17" t="n">
        <v>95</v>
      </c>
      <c r="C556" s="17" t="s">
        <v>152</v>
      </c>
      <c r="D556" s="17" t="s">
        <v>24</v>
      </c>
      <c r="E556" s="30" t="s">
        <v>198</v>
      </c>
      <c r="F556" s="30"/>
      <c r="G556" s="152" t="n">
        <v>3884.37</v>
      </c>
      <c r="H556" s="19" t="n">
        <v>4622.4003</v>
      </c>
    </row>
    <row r="557" customFormat="false" ht="12.75" hidden="false" customHeight="false" outlineLevel="0" collapsed="false">
      <c r="A557" s="49"/>
      <c r="B557" s="100" t="n">
        <v>91</v>
      </c>
      <c r="C557" s="101" t="s">
        <v>152</v>
      </c>
      <c r="D557" s="101" t="s">
        <v>35</v>
      </c>
      <c r="E557" s="101" t="s">
        <v>98</v>
      </c>
      <c r="F557" s="101"/>
      <c r="G557" s="39" t="n">
        <v>3225.6</v>
      </c>
      <c r="H557" s="83" t="n">
        <v>3838.464</v>
      </c>
    </row>
    <row r="558" customFormat="false" ht="12.75" hidden="false" customHeight="false" outlineLevel="0" collapsed="false">
      <c r="A558" s="27" t="s">
        <v>199</v>
      </c>
      <c r="B558" s="28" t="n">
        <v>98</v>
      </c>
      <c r="C558" s="28" t="s">
        <v>93</v>
      </c>
      <c r="D558" s="28" t="s">
        <v>22</v>
      </c>
      <c r="E558" s="28" t="s">
        <v>105</v>
      </c>
      <c r="F558" s="28" t="s">
        <v>46</v>
      </c>
      <c r="G558" s="58" t="n">
        <v>4225.2</v>
      </c>
      <c r="H558" s="15" t="n">
        <v>5027.988</v>
      </c>
    </row>
    <row r="559" customFormat="false" ht="12.75" hidden="false" customHeight="false" outlineLevel="0" collapsed="false">
      <c r="A559" s="63"/>
      <c r="B559" s="116" t="n">
        <v>98</v>
      </c>
      <c r="C559" s="76" t="s">
        <v>93</v>
      </c>
      <c r="D559" s="76" t="s">
        <v>22</v>
      </c>
      <c r="E559" s="76" t="s">
        <v>109</v>
      </c>
      <c r="F559" s="76" t="s">
        <v>146</v>
      </c>
      <c r="G559" s="18" t="n">
        <v>4225.2</v>
      </c>
      <c r="H559" s="19" t="n">
        <v>5027.988</v>
      </c>
    </row>
    <row r="560" customFormat="false" ht="12.75" hidden="false" customHeight="false" outlineLevel="0" collapsed="false">
      <c r="A560" s="16"/>
      <c r="B560" s="110" t="n">
        <v>98</v>
      </c>
      <c r="C560" s="17" t="s">
        <v>152</v>
      </c>
      <c r="D560" s="17" t="s">
        <v>24</v>
      </c>
      <c r="E560" s="30" t="s">
        <v>147</v>
      </c>
      <c r="F560" s="30"/>
      <c r="G560" s="31" t="n">
        <v>4073.448</v>
      </c>
      <c r="H560" s="19" t="n">
        <v>4847.40312</v>
      </c>
    </row>
    <row r="561" customFormat="false" ht="12.75" hidden="false" customHeight="false" outlineLevel="0" collapsed="false">
      <c r="A561" s="16"/>
      <c r="B561" s="110" t="n">
        <v>98</v>
      </c>
      <c r="C561" s="17" t="s">
        <v>152</v>
      </c>
      <c r="D561" s="17" t="s">
        <v>17</v>
      </c>
      <c r="E561" s="20" t="s">
        <v>101</v>
      </c>
      <c r="F561" s="20"/>
      <c r="G561" s="117" t="n">
        <v>3205.212</v>
      </c>
      <c r="H561" s="19" t="n">
        <v>3814.20228</v>
      </c>
    </row>
    <row r="562" customFormat="false" ht="12.75" hidden="false" customHeight="false" outlineLevel="0" collapsed="false">
      <c r="A562" s="36"/>
      <c r="B562" s="150" t="n">
        <v>98</v>
      </c>
      <c r="C562" s="38" t="s">
        <v>152</v>
      </c>
      <c r="D562" s="38" t="s">
        <v>35</v>
      </c>
      <c r="E562" s="38" t="s">
        <v>103</v>
      </c>
      <c r="F562" s="38"/>
      <c r="G562" s="39" t="n">
        <v>3868.2</v>
      </c>
      <c r="H562" s="26" t="n">
        <v>4603.158</v>
      </c>
    </row>
    <row r="563" customFormat="false" ht="12.75" hidden="false" customHeight="false" outlineLevel="0" collapsed="false">
      <c r="A563" s="63" t="s">
        <v>200</v>
      </c>
      <c r="B563" s="129" t="n">
        <v>97</v>
      </c>
      <c r="C563" s="64" t="s">
        <v>93</v>
      </c>
      <c r="D563" s="64" t="s">
        <v>22</v>
      </c>
      <c r="E563" s="64" t="s">
        <v>113</v>
      </c>
      <c r="F563" s="64" t="s">
        <v>91</v>
      </c>
      <c r="G563" s="29" t="n">
        <v>4322.4</v>
      </c>
      <c r="H563" s="66" t="n">
        <v>5143.656</v>
      </c>
    </row>
    <row r="564" customFormat="false" ht="12.75" hidden="false" customHeight="false" outlineLevel="0" collapsed="false">
      <c r="A564" s="16"/>
      <c r="B564" s="110" t="n">
        <v>97</v>
      </c>
      <c r="C564" s="17" t="s">
        <v>93</v>
      </c>
      <c r="D564" s="17" t="s">
        <v>24</v>
      </c>
      <c r="E564" s="30" t="s">
        <v>177</v>
      </c>
      <c r="F564" s="30"/>
      <c r="G564" s="31" t="n">
        <v>4223.7</v>
      </c>
      <c r="H564" s="19" t="n">
        <v>5026.203</v>
      </c>
    </row>
    <row r="565" customFormat="false" ht="12.75" hidden="false" customHeight="false" outlineLevel="0" collapsed="false">
      <c r="A565" s="16"/>
      <c r="B565" s="110" t="n">
        <v>97</v>
      </c>
      <c r="C565" s="17" t="s">
        <v>93</v>
      </c>
      <c r="D565" s="17" t="s">
        <v>17</v>
      </c>
      <c r="E565" s="20" t="s">
        <v>89</v>
      </c>
      <c r="F565" s="20"/>
      <c r="G565" s="21" t="n">
        <v>3041.85</v>
      </c>
      <c r="H565" s="19" t="n">
        <v>3619.8015</v>
      </c>
    </row>
    <row r="566" customFormat="false" ht="12.75" hidden="false" customHeight="false" outlineLevel="0" collapsed="false">
      <c r="A566" s="49"/>
      <c r="B566" s="111" t="n">
        <v>97</v>
      </c>
      <c r="C566" s="51" t="s">
        <v>93</v>
      </c>
      <c r="D566" s="51" t="s">
        <v>35</v>
      </c>
      <c r="E566" s="51" t="s">
        <v>71</v>
      </c>
      <c r="F566" s="51"/>
      <c r="G566" s="52" t="n">
        <v>4038.6</v>
      </c>
      <c r="H566" s="19" t="n">
        <v>4805.934</v>
      </c>
    </row>
    <row r="567" customFormat="false" ht="12.75" hidden="false" customHeight="false" outlineLevel="0" collapsed="false">
      <c r="A567" s="49"/>
      <c r="B567" s="111" t="n">
        <v>97</v>
      </c>
      <c r="C567" s="51" t="s">
        <v>93</v>
      </c>
      <c r="D567" s="51" t="s">
        <v>35</v>
      </c>
      <c r="E567" s="51" t="s">
        <v>201</v>
      </c>
      <c r="F567" s="51"/>
      <c r="G567" s="52" t="n">
        <v>4654.8</v>
      </c>
      <c r="H567" s="19" t="n">
        <v>5539.212</v>
      </c>
    </row>
    <row r="568" customFormat="false" ht="12.75" hidden="false" customHeight="false" outlineLevel="0" collapsed="false">
      <c r="A568" s="16"/>
      <c r="B568" s="110" t="n">
        <v>101</v>
      </c>
      <c r="C568" s="17" t="s">
        <v>93</v>
      </c>
      <c r="D568" s="17" t="s">
        <v>12</v>
      </c>
      <c r="E568" s="32" t="s">
        <v>100</v>
      </c>
      <c r="F568" s="32"/>
      <c r="G568" s="33" t="n">
        <v>3753.78</v>
      </c>
      <c r="H568" s="19" t="n">
        <v>4466.9982</v>
      </c>
    </row>
    <row r="569" customFormat="false" ht="12.75" hidden="false" customHeight="false" outlineLevel="0" collapsed="false">
      <c r="A569" s="63"/>
      <c r="B569" s="116" t="n">
        <v>101</v>
      </c>
      <c r="C569" s="76" t="s">
        <v>152</v>
      </c>
      <c r="D569" s="76" t="s">
        <v>22</v>
      </c>
      <c r="E569" s="76" t="s">
        <v>202</v>
      </c>
      <c r="F569" s="76" t="s">
        <v>46</v>
      </c>
      <c r="G569" s="18" t="n">
        <v>4505.4</v>
      </c>
      <c r="H569" s="19" t="n">
        <v>5361.426</v>
      </c>
    </row>
    <row r="570" customFormat="false" ht="12.75" hidden="false" customHeight="false" outlineLevel="0" collapsed="false">
      <c r="A570" s="16"/>
      <c r="B570" s="110" t="n">
        <v>101</v>
      </c>
      <c r="C570" s="17" t="s">
        <v>152</v>
      </c>
      <c r="D570" s="17" t="s">
        <v>24</v>
      </c>
      <c r="E570" s="30" t="s">
        <v>147</v>
      </c>
      <c r="F570" s="30"/>
      <c r="G570" s="31" t="n">
        <v>4204.032</v>
      </c>
      <c r="H570" s="19" t="n">
        <v>5002.79808</v>
      </c>
    </row>
    <row r="571" customFormat="false" ht="12.75" hidden="false" customHeight="false" outlineLevel="0" collapsed="false">
      <c r="A571" s="16"/>
      <c r="B571" s="110" t="n">
        <v>101</v>
      </c>
      <c r="C571" s="17" t="s">
        <v>152</v>
      </c>
      <c r="D571" s="17" t="s">
        <v>12</v>
      </c>
      <c r="E571" s="32" t="s">
        <v>100</v>
      </c>
      <c r="F571" s="32"/>
      <c r="G571" s="33" t="n">
        <v>3237.984</v>
      </c>
      <c r="H571" s="19" t="n">
        <v>3853.20096</v>
      </c>
    </row>
    <row r="572" customFormat="false" ht="12.75" hidden="false" customHeight="false" outlineLevel="0" collapsed="false">
      <c r="A572" s="16"/>
      <c r="B572" s="110" t="n">
        <v>101</v>
      </c>
      <c r="C572" s="17" t="s">
        <v>152</v>
      </c>
      <c r="D572" s="17" t="s">
        <v>19</v>
      </c>
      <c r="E572" s="34" t="s">
        <v>47</v>
      </c>
      <c r="F572" s="34"/>
      <c r="G572" s="35" t="n">
        <v>2957.773</v>
      </c>
      <c r="H572" s="19" t="n">
        <v>3519.74987</v>
      </c>
    </row>
    <row r="573" customFormat="false" ht="12.75" hidden="false" customHeight="false" outlineLevel="0" collapsed="false">
      <c r="A573" s="16"/>
      <c r="B573" s="110" t="n">
        <v>101</v>
      </c>
      <c r="C573" s="17" t="s">
        <v>152</v>
      </c>
      <c r="D573" s="17" t="s">
        <v>17</v>
      </c>
      <c r="E573" s="20" t="s">
        <v>101</v>
      </c>
      <c r="F573" s="20"/>
      <c r="G573" s="21" t="n">
        <v>3309.582</v>
      </c>
      <c r="H573" s="19" t="n">
        <v>3938.40258</v>
      </c>
    </row>
    <row r="574" customFormat="false" ht="12.75" hidden="false" customHeight="false" outlineLevel="0" collapsed="false">
      <c r="A574" s="49"/>
      <c r="B574" s="133" t="n">
        <v>101</v>
      </c>
      <c r="C574" s="51" t="s">
        <v>152</v>
      </c>
      <c r="D574" s="51" t="s">
        <v>35</v>
      </c>
      <c r="E574" s="51" t="s">
        <v>103</v>
      </c>
      <c r="F574" s="51"/>
      <c r="G574" s="52" t="n">
        <v>4064.4</v>
      </c>
      <c r="H574" s="19" t="n">
        <v>4836.636</v>
      </c>
    </row>
    <row r="575" customFormat="false" ht="12.75" hidden="false" customHeight="false" outlineLevel="0" collapsed="false">
      <c r="A575" s="49"/>
      <c r="B575" s="168" t="n">
        <v>101</v>
      </c>
      <c r="C575" s="101" t="s">
        <v>152</v>
      </c>
      <c r="D575" s="101" t="s">
        <v>27</v>
      </c>
      <c r="E575" s="101" t="s">
        <v>183</v>
      </c>
      <c r="F575" s="101"/>
      <c r="G575" s="39" t="n">
        <v>3277.8</v>
      </c>
      <c r="H575" s="83" t="n">
        <v>3900.582</v>
      </c>
    </row>
    <row r="576" customFormat="false" ht="12.75" hidden="false" customHeight="false" outlineLevel="0" collapsed="false">
      <c r="A576" s="27" t="s">
        <v>203</v>
      </c>
      <c r="B576" s="125" t="n">
        <v>99</v>
      </c>
      <c r="C576" s="28" t="s">
        <v>93</v>
      </c>
      <c r="D576" s="28" t="s">
        <v>22</v>
      </c>
      <c r="E576" s="28" t="s">
        <v>105</v>
      </c>
      <c r="F576" s="28"/>
      <c r="G576" s="58" t="n">
        <v>4699.8</v>
      </c>
      <c r="H576" s="15" t="n">
        <v>5592.762</v>
      </c>
    </row>
    <row r="577" customFormat="false" ht="12.75" hidden="false" customHeight="false" outlineLevel="0" collapsed="false">
      <c r="A577" s="63"/>
      <c r="B577" s="116" t="n">
        <v>99</v>
      </c>
      <c r="C577" s="76" t="s">
        <v>93</v>
      </c>
      <c r="D577" s="76" t="s">
        <v>22</v>
      </c>
      <c r="E577" s="76" t="s">
        <v>105</v>
      </c>
      <c r="F577" s="76"/>
      <c r="G577" s="18" t="n">
        <v>4699.8</v>
      </c>
      <c r="H577" s="19" t="n">
        <v>5592.762</v>
      </c>
    </row>
    <row r="578" customFormat="false" ht="12.75" hidden="false" customHeight="false" outlineLevel="0" collapsed="false">
      <c r="A578" s="16"/>
      <c r="B578" s="110" t="n">
        <v>99</v>
      </c>
      <c r="C578" s="17" t="s">
        <v>93</v>
      </c>
      <c r="D578" s="17" t="s">
        <v>24</v>
      </c>
      <c r="E578" s="30" t="s">
        <v>177</v>
      </c>
      <c r="F578" s="30"/>
      <c r="G578" s="31" t="n">
        <v>4687.056</v>
      </c>
      <c r="H578" s="19" t="n">
        <v>5577.59664</v>
      </c>
    </row>
    <row r="579" customFormat="false" ht="12.75" hidden="false" customHeight="false" outlineLevel="0" collapsed="false">
      <c r="A579" s="63"/>
      <c r="B579" s="116" t="n">
        <v>99</v>
      </c>
      <c r="C579" s="76" t="s">
        <v>152</v>
      </c>
      <c r="D579" s="76" t="s">
        <v>22</v>
      </c>
      <c r="E579" s="76" t="s">
        <v>202</v>
      </c>
      <c r="F579" s="76" t="s">
        <v>91</v>
      </c>
      <c r="G579" s="18" t="n">
        <v>4918.8</v>
      </c>
      <c r="H579" s="19" t="n">
        <v>5853.372</v>
      </c>
    </row>
    <row r="580" customFormat="false" ht="12.75" hidden="false" customHeight="false" outlineLevel="0" collapsed="false">
      <c r="A580" s="16"/>
      <c r="B580" s="110" t="n">
        <v>99</v>
      </c>
      <c r="C580" s="17" t="s">
        <v>152</v>
      </c>
      <c r="D580" s="17" t="s">
        <v>24</v>
      </c>
      <c r="E580" s="30" t="s">
        <v>178</v>
      </c>
      <c r="F580" s="30"/>
      <c r="G580" s="31" t="n">
        <v>4589.244</v>
      </c>
      <c r="H580" s="19" t="n">
        <v>5461.20036</v>
      </c>
    </row>
    <row r="581" customFormat="false" ht="12.75" hidden="false" customHeight="false" outlineLevel="0" collapsed="false">
      <c r="A581" s="16"/>
      <c r="B581" s="110" t="n">
        <v>99</v>
      </c>
      <c r="C581" s="17" t="s">
        <v>152</v>
      </c>
      <c r="D581" s="17" t="s">
        <v>24</v>
      </c>
      <c r="E581" s="30" t="s">
        <v>204</v>
      </c>
      <c r="F581" s="30"/>
      <c r="G581" s="31" t="n">
        <v>4589.244</v>
      </c>
      <c r="H581" s="19" t="n">
        <v>5461.20036</v>
      </c>
    </row>
    <row r="582" customFormat="false" ht="12.75" hidden="false" customHeight="false" outlineLevel="0" collapsed="false">
      <c r="A582" s="49"/>
      <c r="B582" s="111" t="n">
        <v>99</v>
      </c>
      <c r="C582" s="51" t="s">
        <v>152</v>
      </c>
      <c r="D582" s="51" t="s">
        <v>35</v>
      </c>
      <c r="E582" s="51" t="s">
        <v>205</v>
      </c>
      <c r="F582" s="51"/>
      <c r="G582" s="52" t="n">
        <v>4392.6</v>
      </c>
      <c r="H582" s="19" t="n">
        <v>5227.194</v>
      </c>
    </row>
    <row r="583" customFormat="false" ht="12.75" hidden="false" customHeight="false" outlineLevel="0" collapsed="false">
      <c r="A583" s="16"/>
      <c r="B583" s="110" t="n">
        <v>103</v>
      </c>
      <c r="C583" s="17" t="s">
        <v>152</v>
      </c>
      <c r="D583" s="17" t="s">
        <v>24</v>
      </c>
      <c r="E583" s="30" t="s">
        <v>206</v>
      </c>
      <c r="F583" s="30"/>
      <c r="G583" s="31" t="n">
        <v>4830.756</v>
      </c>
      <c r="H583" s="19" t="n">
        <v>5748.59964</v>
      </c>
    </row>
    <row r="584" customFormat="false" ht="12.75" hidden="false" customHeight="false" outlineLevel="0" collapsed="false">
      <c r="A584" s="36"/>
      <c r="B584" s="150" t="n">
        <v>103</v>
      </c>
      <c r="C584" s="38" t="s">
        <v>152</v>
      </c>
      <c r="D584" s="38" t="s">
        <v>35</v>
      </c>
      <c r="E584" s="38" t="s">
        <v>182</v>
      </c>
      <c r="F584" s="38"/>
      <c r="G584" s="162" t="n">
        <v>4576.2</v>
      </c>
      <c r="H584" s="83" t="n">
        <v>5445.678</v>
      </c>
    </row>
    <row r="585" customFormat="false" ht="12.75" hidden="false" customHeight="false" outlineLevel="0" collapsed="false">
      <c r="A585" s="16" t="s">
        <v>207</v>
      </c>
      <c r="B585" s="77" t="n">
        <v>102</v>
      </c>
      <c r="C585" s="77" t="s">
        <v>93</v>
      </c>
      <c r="D585" s="77" t="s">
        <v>24</v>
      </c>
      <c r="E585" s="78" t="s">
        <v>174</v>
      </c>
      <c r="F585" s="78"/>
      <c r="G585" s="79" t="n">
        <v>5901.174</v>
      </c>
      <c r="H585" s="15" t="n">
        <v>7022.39706</v>
      </c>
    </row>
    <row r="586" customFormat="false" ht="12.75" hidden="false" customHeight="false" outlineLevel="0" collapsed="false">
      <c r="A586" s="16"/>
      <c r="B586" s="67" t="n">
        <v>102</v>
      </c>
      <c r="C586" s="67" t="s">
        <v>93</v>
      </c>
      <c r="D586" s="67" t="s">
        <v>24</v>
      </c>
      <c r="E586" s="158" t="s">
        <v>208</v>
      </c>
      <c r="F586" s="158"/>
      <c r="G586" s="31" t="n">
        <v>4915.464</v>
      </c>
      <c r="H586" s="26" t="n">
        <v>5849.40216</v>
      </c>
    </row>
    <row r="587" customFormat="false" ht="12.75" hidden="false" customHeight="false" outlineLevel="0" collapsed="false">
      <c r="A587" s="68" t="s">
        <v>209</v>
      </c>
      <c r="B587" s="69" t="n">
        <v>95</v>
      </c>
      <c r="C587" s="69" t="s">
        <v>93</v>
      </c>
      <c r="D587" s="69" t="s">
        <v>22</v>
      </c>
      <c r="E587" s="69" t="s">
        <v>105</v>
      </c>
      <c r="F587" s="69"/>
      <c r="G587" s="29" t="n">
        <v>4870.2</v>
      </c>
      <c r="H587" s="87" t="n">
        <v>5795.538</v>
      </c>
    </row>
    <row r="588" customFormat="false" ht="12.75" hidden="false" customHeight="false" outlineLevel="0" collapsed="false">
      <c r="A588" s="96" t="s">
        <v>210</v>
      </c>
      <c r="B588" s="169" t="n">
        <v>98</v>
      </c>
      <c r="C588" s="169" t="s">
        <v>93</v>
      </c>
      <c r="D588" s="169" t="s">
        <v>22</v>
      </c>
      <c r="E588" s="169" t="s">
        <v>105</v>
      </c>
      <c r="F588" s="169"/>
      <c r="G588" s="90" t="n">
        <v>5113.8</v>
      </c>
      <c r="H588" s="44" t="n">
        <v>6085.422</v>
      </c>
    </row>
    <row r="589" customFormat="false" ht="12.75" hidden="false" customHeight="false" outlineLevel="0" collapsed="false">
      <c r="A589" s="54"/>
      <c r="B589" s="54"/>
      <c r="C589" s="54"/>
      <c r="D589" s="54"/>
      <c r="E589" s="54"/>
      <c r="F589" s="54"/>
      <c r="G589" s="55"/>
      <c r="H589" s="56"/>
    </row>
    <row r="590" customFormat="false" ht="18" hidden="false" customHeight="false" outlineLevel="0" collapsed="false">
      <c r="A590" s="57" t="s">
        <v>211</v>
      </c>
      <c r="B590" s="54"/>
      <c r="C590" s="54"/>
      <c r="D590" s="54"/>
      <c r="E590" s="54"/>
      <c r="F590" s="54"/>
      <c r="G590" s="55"/>
      <c r="H590" s="56"/>
    </row>
    <row r="591" customFormat="false" ht="12.75" hidden="false" customHeight="false" outlineLevel="0" collapsed="false">
      <c r="A591" s="8" t="s">
        <v>2</v>
      </c>
      <c r="B591" s="8" t="s">
        <v>3</v>
      </c>
      <c r="C591" s="8" t="s">
        <v>4</v>
      </c>
      <c r="D591" s="8" t="s">
        <v>5</v>
      </c>
      <c r="E591" s="8" t="s">
        <v>6</v>
      </c>
      <c r="F591" s="8" t="s">
        <v>7</v>
      </c>
      <c r="G591" s="9" t="s">
        <v>8</v>
      </c>
      <c r="H591" s="10" t="s">
        <v>9</v>
      </c>
    </row>
    <row r="592" customFormat="false" ht="12.75" hidden="false" customHeight="false" outlineLevel="0" collapsed="false">
      <c r="A592" s="11" t="s">
        <v>212</v>
      </c>
      <c r="B592" s="12" t="n">
        <v>82</v>
      </c>
      <c r="C592" s="12" t="s">
        <v>16</v>
      </c>
      <c r="D592" s="12" t="s">
        <v>24</v>
      </c>
      <c r="E592" s="94" t="s">
        <v>127</v>
      </c>
      <c r="F592" s="94"/>
      <c r="G592" s="95" t="n">
        <v>1449.078</v>
      </c>
      <c r="H592" s="59" t="n">
        <v>1724.40282</v>
      </c>
    </row>
    <row r="593" customFormat="false" ht="12.75" hidden="false" customHeight="false" outlineLevel="0" collapsed="false">
      <c r="A593" s="22"/>
      <c r="B593" s="120" t="n">
        <v>82</v>
      </c>
      <c r="C593" s="23" t="s">
        <v>16</v>
      </c>
      <c r="D593" s="23" t="s">
        <v>19</v>
      </c>
      <c r="E593" s="24" t="s">
        <v>162</v>
      </c>
      <c r="F593" s="24"/>
      <c r="G593" s="25" t="n">
        <v>981.006</v>
      </c>
      <c r="H593" s="26" t="n">
        <v>1167.39714</v>
      </c>
    </row>
    <row r="594" customFormat="false" ht="12.75" hidden="false" customHeight="false" outlineLevel="0" collapsed="false">
      <c r="A594" s="8" t="s">
        <v>2</v>
      </c>
      <c r="B594" s="8" t="s">
        <v>3</v>
      </c>
      <c r="C594" s="8" t="s">
        <v>4</v>
      </c>
      <c r="D594" s="8" t="s">
        <v>5</v>
      </c>
      <c r="E594" s="8" t="s">
        <v>6</v>
      </c>
      <c r="F594" s="8" t="s">
        <v>7</v>
      </c>
      <c r="G594" s="9" t="s">
        <v>8</v>
      </c>
      <c r="H594" s="10" t="s">
        <v>9</v>
      </c>
    </row>
    <row r="595" customFormat="false" ht="12.75" hidden="false" customHeight="false" outlineLevel="0" collapsed="false">
      <c r="A595" s="11" t="s">
        <v>212</v>
      </c>
      <c r="B595" s="110" t="n">
        <v>82</v>
      </c>
      <c r="C595" s="17" t="s">
        <v>16</v>
      </c>
      <c r="D595" s="17" t="s">
        <v>24</v>
      </c>
      <c r="E595" s="30" t="s">
        <v>57</v>
      </c>
      <c r="F595" s="30"/>
      <c r="G595" s="31" t="n">
        <v>1449.078</v>
      </c>
      <c r="H595" s="19" t="n">
        <v>1724.40282</v>
      </c>
    </row>
    <row r="596" customFormat="false" ht="12.75" hidden="false" customHeight="false" outlineLevel="0" collapsed="false">
      <c r="A596" s="49"/>
      <c r="B596" s="111" t="n">
        <v>82</v>
      </c>
      <c r="C596" s="51" t="s">
        <v>16</v>
      </c>
      <c r="D596" s="51" t="s">
        <v>35</v>
      </c>
      <c r="E596" s="51" t="s">
        <v>71</v>
      </c>
      <c r="F596" s="51"/>
      <c r="G596" s="52" t="n">
        <v>1429.2</v>
      </c>
      <c r="H596" s="19" t="n">
        <v>1700.748</v>
      </c>
    </row>
    <row r="597" customFormat="false" ht="12.75" hidden="false" customHeight="false" outlineLevel="0" collapsed="false">
      <c r="A597" s="49"/>
      <c r="B597" s="111" t="n">
        <v>82</v>
      </c>
      <c r="C597" s="51" t="s">
        <v>16</v>
      </c>
      <c r="D597" s="51" t="s">
        <v>27</v>
      </c>
      <c r="E597" s="51" t="s">
        <v>30</v>
      </c>
      <c r="F597" s="51"/>
      <c r="G597" s="52" t="n">
        <v>1127.4</v>
      </c>
      <c r="H597" s="19" t="n">
        <v>1341.606</v>
      </c>
    </row>
    <row r="598" customFormat="false" ht="12.75" hidden="false" customHeight="false" outlineLevel="0" collapsed="false">
      <c r="A598" s="63"/>
      <c r="B598" s="116" t="n">
        <v>82</v>
      </c>
      <c r="C598" s="76" t="s">
        <v>93</v>
      </c>
      <c r="D598" s="76" t="s">
        <v>22</v>
      </c>
      <c r="E598" s="76" t="s">
        <v>113</v>
      </c>
      <c r="F598" s="76"/>
      <c r="G598" s="18" t="n">
        <v>1899.6</v>
      </c>
      <c r="H598" s="19" t="n">
        <v>2260.524</v>
      </c>
    </row>
    <row r="599" customFormat="false" ht="12.75" hidden="false" customHeight="false" outlineLevel="0" collapsed="false">
      <c r="A599" s="16"/>
      <c r="B599" s="110" t="n">
        <v>82</v>
      </c>
      <c r="C599" s="17" t="s">
        <v>93</v>
      </c>
      <c r="D599" s="17" t="s">
        <v>24</v>
      </c>
      <c r="E599" s="30" t="s">
        <v>157</v>
      </c>
      <c r="F599" s="30"/>
      <c r="G599" s="31" t="n">
        <v>1769.244</v>
      </c>
      <c r="H599" s="19" t="n">
        <v>2105.40036</v>
      </c>
    </row>
    <row r="600" customFormat="false" ht="12.75" hidden="false" customHeight="false" outlineLevel="0" collapsed="false">
      <c r="A600" s="16"/>
      <c r="B600" s="110" t="n">
        <v>82</v>
      </c>
      <c r="C600" s="17" t="s">
        <v>93</v>
      </c>
      <c r="D600" s="17" t="s">
        <v>19</v>
      </c>
      <c r="E600" s="34" t="s">
        <v>162</v>
      </c>
      <c r="F600" s="34"/>
      <c r="G600" s="35" t="n">
        <v>1197.859</v>
      </c>
      <c r="H600" s="19" t="n">
        <v>1425.45221</v>
      </c>
    </row>
    <row r="601" customFormat="false" ht="12.75" hidden="false" customHeight="false" outlineLevel="0" collapsed="false">
      <c r="A601" s="22"/>
      <c r="B601" s="120" t="n">
        <v>82</v>
      </c>
      <c r="C601" s="23" t="s">
        <v>93</v>
      </c>
      <c r="D601" s="23" t="s">
        <v>12</v>
      </c>
      <c r="E601" s="142" t="s">
        <v>88</v>
      </c>
      <c r="F601" s="142"/>
      <c r="G601" s="170" t="n">
        <v>1422.858</v>
      </c>
      <c r="H601" s="83" t="n">
        <v>1693.20102</v>
      </c>
    </row>
    <row r="602" customFormat="false" ht="12.75" hidden="false" customHeight="false" outlineLevel="0" collapsed="false">
      <c r="A602" s="11" t="s">
        <v>212</v>
      </c>
      <c r="B602" s="12" t="n">
        <v>82</v>
      </c>
      <c r="C602" s="12" t="s">
        <v>93</v>
      </c>
      <c r="D602" s="12" t="s">
        <v>19</v>
      </c>
      <c r="E602" s="127" t="s">
        <v>43</v>
      </c>
      <c r="F602" s="127"/>
      <c r="G602" s="171" t="n">
        <v>1198.405</v>
      </c>
      <c r="H602" s="15" t="n">
        <v>1426.10195</v>
      </c>
    </row>
    <row r="603" customFormat="false" ht="12.75" hidden="false" customHeight="false" outlineLevel="0" collapsed="false">
      <c r="A603" s="16"/>
      <c r="B603" s="77" t="n">
        <v>82</v>
      </c>
      <c r="C603" s="77" t="s">
        <v>93</v>
      </c>
      <c r="D603" s="77" t="s">
        <v>17</v>
      </c>
      <c r="E603" s="163" t="s">
        <v>89</v>
      </c>
      <c r="F603" s="163"/>
      <c r="G603" s="157" t="n">
        <v>1331.598</v>
      </c>
      <c r="H603" s="19" t="n">
        <v>1584.60162</v>
      </c>
    </row>
    <row r="604" customFormat="false" ht="12.75" hidden="false" customHeight="false" outlineLevel="0" collapsed="false">
      <c r="A604" s="49"/>
      <c r="B604" s="100" t="n">
        <v>82</v>
      </c>
      <c r="C604" s="101" t="s">
        <v>93</v>
      </c>
      <c r="D604" s="101" t="s">
        <v>27</v>
      </c>
      <c r="E604" s="101" t="s">
        <v>30</v>
      </c>
      <c r="F604" s="101"/>
      <c r="G604" s="39" t="n">
        <v>1206</v>
      </c>
      <c r="H604" s="26" t="n">
        <v>1435.14</v>
      </c>
    </row>
    <row r="605" customFormat="false" ht="12.75" hidden="false" customHeight="false" outlineLevel="0" collapsed="false">
      <c r="A605" s="11" t="s">
        <v>213</v>
      </c>
      <c r="B605" s="113" t="n">
        <v>86</v>
      </c>
      <c r="C605" s="12" t="s">
        <v>93</v>
      </c>
      <c r="D605" s="12" t="s">
        <v>17</v>
      </c>
      <c r="E605" s="118" t="s">
        <v>89</v>
      </c>
      <c r="F605" s="118"/>
      <c r="G605" s="21" t="n">
        <v>1729.914</v>
      </c>
      <c r="H605" s="66" t="n">
        <v>2058.59766</v>
      </c>
    </row>
    <row r="606" customFormat="false" ht="12.75" hidden="false" customHeight="false" outlineLevel="0" collapsed="false">
      <c r="A606" s="16"/>
      <c r="B606" s="110" t="n">
        <v>87</v>
      </c>
      <c r="C606" s="17" t="s">
        <v>93</v>
      </c>
      <c r="D606" s="17" t="s">
        <v>24</v>
      </c>
      <c r="E606" s="30" t="s">
        <v>157</v>
      </c>
      <c r="F606" s="30"/>
      <c r="G606" s="31" t="n">
        <v>3192.102</v>
      </c>
      <c r="H606" s="19" t="n">
        <v>3798.60138</v>
      </c>
    </row>
    <row r="607" customFormat="false" ht="12.75" hidden="false" customHeight="false" outlineLevel="0" collapsed="false">
      <c r="A607" s="16"/>
      <c r="B607" s="110" t="n">
        <v>87</v>
      </c>
      <c r="C607" s="17" t="s">
        <v>93</v>
      </c>
      <c r="D607" s="17" t="s">
        <v>12</v>
      </c>
      <c r="E607" s="32" t="s">
        <v>88</v>
      </c>
      <c r="F607" s="32"/>
      <c r="G607" s="91" t="n">
        <v>2461.008</v>
      </c>
      <c r="H607" s="19" t="n">
        <v>2928.59952</v>
      </c>
    </row>
    <row r="608" customFormat="false" ht="12.75" hidden="false" customHeight="false" outlineLevel="0" collapsed="false">
      <c r="A608" s="16"/>
      <c r="B608" s="110" t="n">
        <v>87</v>
      </c>
      <c r="C608" s="17" t="s">
        <v>93</v>
      </c>
      <c r="D608" s="17" t="s">
        <v>19</v>
      </c>
      <c r="E608" s="34" t="s">
        <v>20</v>
      </c>
      <c r="F608" s="34"/>
      <c r="G608" s="93" t="n">
        <v>2066.8895</v>
      </c>
      <c r="H608" s="19" t="n">
        <v>2459.598505</v>
      </c>
    </row>
    <row r="609" customFormat="false" ht="12.75" hidden="false" customHeight="false" outlineLevel="0" collapsed="false">
      <c r="A609" s="22"/>
      <c r="B609" s="120" t="n">
        <v>87</v>
      </c>
      <c r="C609" s="23" t="s">
        <v>93</v>
      </c>
      <c r="D609" s="23" t="s">
        <v>17</v>
      </c>
      <c r="E609" s="99" t="s">
        <v>89</v>
      </c>
      <c r="F609" s="99"/>
      <c r="G609" s="81" t="n">
        <v>2297.646</v>
      </c>
      <c r="H609" s="83" t="n">
        <v>2734.19874</v>
      </c>
    </row>
    <row r="610" customFormat="false" ht="12.75" hidden="false" customHeight="false" outlineLevel="0" collapsed="false">
      <c r="A610" s="16" t="s">
        <v>214</v>
      </c>
      <c r="B610" s="115" t="n">
        <v>84</v>
      </c>
      <c r="C610" s="77" t="s">
        <v>16</v>
      </c>
      <c r="D610" s="77" t="s">
        <v>24</v>
      </c>
      <c r="E610" s="78" t="s">
        <v>215</v>
      </c>
      <c r="F610" s="78"/>
      <c r="G610" s="95" t="n">
        <v>2989.914</v>
      </c>
      <c r="H610" s="15" t="n">
        <v>3557.99766</v>
      </c>
    </row>
    <row r="611" customFormat="false" ht="12.75" hidden="false" customHeight="false" outlineLevel="0" collapsed="false">
      <c r="A611" s="63"/>
      <c r="B611" s="172" t="n">
        <v>84</v>
      </c>
      <c r="C611" s="173" t="s">
        <v>93</v>
      </c>
      <c r="D611" s="173" t="s">
        <v>22</v>
      </c>
      <c r="E611" s="173" t="s">
        <v>113</v>
      </c>
      <c r="F611" s="173" t="s">
        <v>91</v>
      </c>
      <c r="G611" s="65" t="n">
        <v>3202.2</v>
      </c>
      <c r="H611" s="26" t="n">
        <v>3810.618</v>
      </c>
    </row>
    <row r="612" customFormat="false" ht="12.75" hidden="false" customHeight="false" outlineLevel="0" collapsed="false">
      <c r="A612" s="27" t="s">
        <v>216</v>
      </c>
      <c r="B612" s="125" t="n">
        <v>87</v>
      </c>
      <c r="C612" s="28" t="s">
        <v>93</v>
      </c>
      <c r="D612" s="28" t="s">
        <v>22</v>
      </c>
      <c r="E612" s="28" t="s">
        <v>113</v>
      </c>
      <c r="F612" s="28"/>
      <c r="G612" s="58" t="n">
        <v>3421.8</v>
      </c>
      <c r="H612" s="66" t="n">
        <v>4071.942</v>
      </c>
    </row>
    <row r="613" customFormat="false" ht="12.75" hidden="false" customHeight="false" outlineLevel="0" collapsed="false">
      <c r="A613" s="36"/>
      <c r="B613" s="114" t="n">
        <v>87</v>
      </c>
      <c r="C613" s="38" t="s">
        <v>93</v>
      </c>
      <c r="D613" s="38" t="s">
        <v>35</v>
      </c>
      <c r="E613" s="38" t="s">
        <v>98</v>
      </c>
      <c r="F613" s="38"/>
      <c r="G613" s="39" t="n">
        <v>2818.8</v>
      </c>
      <c r="H613" s="83" t="n">
        <v>3354.372</v>
      </c>
    </row>
    <row r="614" customFormat="false" ht="12.75" hidden="false" customHeight="false" outlineLevel="0" collapsed="false">
      <c r="A614" s="63" t="s">
        <v>217</v>
      </c>
      <c r="B614" s="129" t="n">
        <v>92</v>
      </c>
      <c r="C614" s="64" t="s">
        <v>93</v>
      </c>
      <c r="D614" s="64" t="s">
        <v>22</v>
      </c>
      <c r="E614" s="64" t="s">
        <v>105</v>
      </c>
      <c r="F614" s="64" t="s">
        <v>91</v>
      </c>
      <c r="G614" s="29" t="n">
        <v>3981.6</v>
      </c>
      <c r="H614" s="15" t="n">
        <v>4738.104</v>
      </c>
    </row>
    <row r="615" customFormat="false" ht="12.75" hidden="false" customHeight="false" outlineLevel="0" collapsed="false">
      <c r="A615" s="16"/>
      <c r="B615" s="110" t="n">
        <v>92</v>
      </c>
      <c r="C615" s="17" t="s">
        <v>93</v>
      </c>
      <c r="D615" s="17" t="s">
        <v>24</v>
      </c>
      <c r="E615" s="30" t="s">
        <v>218</v>
      </c>
      <c r="F615" s="30"/>
      <c r="G615" s="31" t="n">
        <v>3714.456</v>
      </c>
      <c r="H615" s="19" t="n">
        <v>4420.20264</v>
      </c>
    </row>
    <row r="616" customFormat="false" ht="12.75" hidden="false" customHeight="false" outlineLevel="0" collapsed="false">
      <c r="A616" s="16"/>
      <c r="B616" s="110" t="n">
        <v>92</v>
      </c>
      <c r="C616" s="17" t="s">
        <v>93</v>
      </c>
      <c r="D616" s="17" t="s">
        <v>17</v>
      </c>
      <c r="E616" s="20" t="s">
        <v>89</v>
      </c>
      <c r="F616" s="20"/>
      <c r="G616" s="21" t="n">
        <v>2676.3</v>
      </c>
      <c r="H616" s="19" t="n">
        <v>3184.797</v>
      </c>
    </row>
    <row r="617" customFormat="false" ht="12.75" hidden="false" customHeight="false" outlineLevel="0" collapsed="false">
      <c r="A617" s="49"/>
      <c r="B617" s="111" t="n">
        <v>92</v>
      </c>
      <c r="C617" s="51" t="s">
        <v>93</v>
      </c>
      <c r="D617" s="51" t="s">
        <v>27</v>
      </c>
      <c r="E617" s="51" t="s">
        <v>48</v>
      </c>
      <c r="F617" s="51"/>
      <c r="G617" s="52" t="n">
        <v>2478</v>
      </c>
      <c r="H617" s="19" t="n">
        <v>2948.82</v>
      </c>
    </row>
    <row r="618" customFormat="false" ht="12.75" hidden="false" customHeight="false" outlineLevel="0" collapsed="false">
      <c r="A618" s="49"/>
      <c r="B618" s="111" t="n">
        <v>92</v>
      </c>
      <c r="C618" s="51" t="s">
        <v>93</v>
      </c>
      <c r="D618" s="51" t="s">
        <v>35</v>
      </c>
      <c r="E618" s="51" t="s">
        <v>175</v>
      </c>
      <c r="F618" s="51"/>
      <c r="G618" s="75" t="n">
        <v>3841.8</v>
      </c>
      <c r="H618" s="19" t="n">
        <v>4571.742</v>
      </c>
    </row>
    <row r="619" customFormat="false" ht="12.75" hidden="false" customHeight="false" outlineLevel="0" collapsed="false">
      <c r="A619" s="16"/>
      <c r="B619" s="110" t="n">
        <v>93</v>
      </c>
      <c r="C619" s="17" t="s">
        <v>93</v>
      </c>
      <c r="D619" s="17" t="s">
        <v>24</v>
      </c>
      <c r="E619" s="30" t="s">
        <v>118</v>
      </c>
      <c r="F619" s="30"/>
      <c r="G619" s="31" t="n">
        <v>3714.456</v>
      </c>
      <c r="H619" s="19" t="n">
        <v>4420.20264</v>
      </c>
    </row>
    <row r="620" customFormat="false" ht="12.75" hidden="false" customHeight="false" outlineLevel="0" collapsed="false">
      <c r="A620" s="16"/>
      <c r="B620" s="110" t="n">
        <v>93</v>
      </c>
      <c r="C620" s="17" t="s">
        <v>93</v>
      </c>
      <c r="D620" s="17" t="s">
        <v>12</v>
      </c>
      <c r="E620" s="32" t="s">
        <v>88</v>
      </c>
      <c r="F620" s="32"/>
      <c r="G620" s="167" t="n">
        <v>2859.33</v>
      </c>
      <c r="H620" s="19" t="n">
        <v>3402.6027</v>
      </c>
    </row>
    <row r="621" customFormat="false" ht="12.75" hidden="false" customHeight="false" outlineLevel="0" collapsed="false">
      <c r="A621" s="63"/>
      <c r="B621" s="116" t="n">
        <v>96</v>
      </c>
      <c r="C621" s="76" t="s">
        <v>152</v>
      </c>
      <c r="D621" s="76" t="s">
        <v>22</v>
      </c>
      <c r="E621" s="76" t="s">
        <v>180</v>
      </c>
      <c r="F621" s="76" t="s">
        <v>181</v>
      </c>
      <c r="G621" s="18" t="n">
        <v>4761</v>
      </c>
      <c r="H621" s="19" t="n">
        <v>5665.59</v>
      </c>
    </row>
    <row r="622" customFormat="false" ht="12.75" hidden="false" customHeight="false" outlineLevel="0" collapsed="false">
      <c r="A622" s="49"/>
      <c r="B622" s="168" t="n">
        <v>96</v>
      </c>
      <c r="C622" s="101" t="s">
        <v>152</v>
      </c>
      <c r="D622" s="101" t="s">
        <v>35</v>
      </c>
      <c r="E622" s="101" t="s">
        <v>182</v>
      </c>
      <c r="F622" s="101"/>
      <c r="G622" s="75" t="n">
        <v>3540</v>
      </c>
      <c r="H622" s="83" t="n">
        <v>4212.6</v>
      </c>
    </row>
    <row r="623" customFormat="false" ht="12.75" hidden="false" customHeight="false" outlineLevel="0" collapsed="false">
      <c r="A623" s="27" t="s">
        <v>219</v>
      </c>
      <c r="B623" s="125" t="n">
        <v>89</v>
      </c>
      <c r="C623" s="28" t="s">
        <v>93</v>
      </c>
      <c r="D623" s="28" t="s">
        <v>22</v>
      </c>
      <c r="E623" s="28" t="s">
        <v>105</v>
      </c>
      <c r="F623" s="28" t="s">
        <v>141</v>
      </c>
      <c r="G623" s="58" t="n">
        <v>4931.4</v>
      </c>
      <c r="H623" s="15" t="n">
        <v>5868.366</v>
      </c>
    </row>
    <row r="624" customFormat="false" ht="12.75" hidden="false" customHeight="false" outlineLevel="0" collapsed="false">
      <c r="A624" s="49"/>
      <c r="B624" s="111" t="n">
        <v>89</v>
      </c>
      <c r="C624" s="51" t="s">
        <v>93</v>
      </c>
      <c r="D624" s="51" t="s">
        <v>35</v>
      </c>
      <c r="E624" s="51" t="s">
        <v>98</v>
      </c>
      <c r="F624" s="51"/>
      <c r="G624" s="52" t="n">
        <v>2989.8</v>
      </c>
      <c r="H624" s="19" t="n">
        <v>3557.862</v>
      </c>
    </row>
    <row r="625" customFormat="false" ht="12.75" hidden="false" customHeight="false" outlineLevel="0" collapsed="false">
      <c r="A625" s="49"/>
      <c r="B625" s="111" t="n">
        <v>89</v>
      </c>
      <c r="C625" s="51" t="s">
        <v>93</v>
      </c>
      <c r="D625" s="51" t="s">
        <v>35</v>
      </c>
      <c r="E625" s="51" t="s">
        <v>175</v>
      </c>
      <c r="F625" s="51"/>
      <c r="G625" s="52" t="n">
        <v>4327.2</v>
      </c>
      <c r="H625" s="19" t="n">
        <v>5149.368</v>
      </c>
    </row>
    <row r="626" customFormat="false" ht="12.75" hidden="false" customHeight="false" outlineLevel="0" collapsed="false">
      <c r="A626" s="63"/>
      <c r="B626" s="116" t="n">
        <v>93</v>
      </c>
      <c r="C626" s="76" t="s">
        <v>93</v>
      </c>
      <c r="D626" s="76" t="s">
        <v>22</v>
      </c>
      <c r="E626" s="76" t="s">
        <v>109</v>
      </c>
      <c r="F626" s="76" t="s">
        <v>46</v>
      </c>
      <c r="G626" s="18" t="n">
        <v>4115.4</v>
      </c>
      <c r="H626" s="19" t="n">
        <v>4897.326</v>
      </c>
    </row>
    <row r="627" customFormat="false" ht="12.75" hidden="false" customHeight="false" outlineLevel="0" collapsed="false">
      <c r="A627" s="16"/>
      <c r="B627" s="110" t="n">
        <v>93</v>
      </c>
      <c r="C627" s="17" t="s">
        <v>93</v>
      </c>
      <c r="D627" s="17" t="s">
        <v>24</v>
      </c>
      <c r="E627" s="30" t="s">
        <v>220</v>
      </c>
      <c r="F627" s="30"/>
      <c r="G627" s="31" t="n">
        <v>3838.488</v>
      </c>
      <c r="H627" s="19" t="n">
        <v>4567.80072</v>
      </c>
    </row>
    <row r="628" customFormat="false" ht="12.75" hidden="false" customHeight="false" outlineLevel="0" collapsed="false">
      <c r="A628" s="16"/>
      <c r="B628" s="110" t="n">
        <v>93</v>
      </c>
      <c r="C628" s="17" t="s">
        <v>93</v>
      </c>
      <c r="D628" s="17" t="s">
        <v>24</v>
      </c>
      <c r="E628" s="30" t="s">
        <v>221</v>
      </c>
      <c r="F628" s="30"/>
      <c r="G628" s="31" t="n">
        <v>3838.488</v>
      </c>
      <c r="H628" s="19" t="n">
        <v>4567.80072</v>
      </c>
    </row>
    <row r="629" customFormat="false" ht="12.75" hidden="false" customHeight="false" outlineLevel="0" collapsed="false">
      <c r="A629" s="16"/>
      <c r="B629" s="110" t="n">
        <v>93</v>
      </c>
      <c r="C629" s="17" t="s">
        <v>93</v>
      </c>
      <c r="D629" s="17" t="s">
        <v>24</v>
      </c>
      <c r="E629" s="30" t="s">
        <v>192</v>
      </c>
      <c r="F629" s="30"/>
      <c r="G629" s="31" t="n">
        <v>3838.488</v>
      </c>
      <c r="H629" s="19" t="n">
        <v>4567.80072</v>
      </c>
    </row>
    <row r="630" customFormat="false" ht="12.75" hidden="false" customHeight="false" outlineLevel="0" collapsed="false">
      <c r="A630" s="16"/>
      <c r="B630" s="110" t="n">
        <v>93</v>
      </c>
      <c r="C630" s="17" t="s">
        <v>93</v>
      </c>
      <c r="D630" s="17" t="s">
        <v>12</v>
      </c>
      <c r="E630" s="32" t="s">
        <v>222</v>
      </c>
      <c r="F630" s="32"/>
      <c r="G630" s="91" t="n">
        <v>2957.142</v>
      </c>
      <c r="H630" s="19" t="n">
        <v>3518.99898</v>
      </c>
    </row>
    <row r="631" customFormat="false" ht="12.75" hidden="false" customHeight="false" outlineLevel="0" collapsed="false">
      <c r="A631" s="16"/>
      <c r="B631" s="110" t="n">
        <v>93</v>
      </c>
      <c r="C631" s="17" t="s">
        <v>93</v>
      </c>
      <c r="D631" s="17" t="s">
        <v>19</v>
      </c>
      <c r="E631" s="34" t="s">
        <v>193</v>
      </c>
      <c r="F631" s="34"/>
      <c r="G631" s="93" t="n">
        <v>2485.8405</v>
      </c>
      <c r="H631" s="19" t="n">
        <v>2958.150195</v>
      </c>
    </row>
    <row r="632" customFormat="false" ht="12.75" hidden="false" customHeight="false" outlineLevel="0" collapsed="false">
      <c r="A632" s="16"/>
      <c r="B632" s="110" t="n">
        <v>93</v>
      </c>
      <c r="C632" s="17" t="s">
        <v>93</v>
      </c>
      <c r="D632" s="17" t="s">
        <v>17</v>
      </c>
      <c r="E632" s="20" t="s">
        <v>223</v>
      </c>
      <c r="F632" s="20"/>
      <c r="G632" s="21" t="n">
        <v>2761.512</v>
      </c>
      <c r="H632" s="19" t="n">
        <v>3286.19928</v>
      </c>
    </row>
    <row r="633" customFormat="false" ht="12.75" hidden="false" customHeight="false" outlineLevel="0" collapsed="false">
      <c r="A633" s="63"/>
      <c r="B633" s="116" t="n">
        <v>89</v>
      </c>
      <c r="C633" s="76" t="s">
        <v>152</v>
      </c>
      <c r="D633" s="76" t="s">
        <v>22</v>
      </c>
      <c r="E633" s="76" t="s">
        <v>180</v>
      </c>
      <c r="F633" s="76" t="s">
        <v>224</v>
      </c>
      <c r="G633" s="18" t="n">
        <v>4030.2</v>
      </c>
      <c r="H633" s="19" t="n">
        <v>4795.938</v>
      </c>
    </row>
    <row r="634" customFormat="false" ht="12.75" hidden="false" customHeight="false" outlineLevel="0" collapsed="false">
      <c r="A634" s="63"/>
      <c r="B634" s="116" t="n">
        <v>93</v>
      </c>
      <c r="C634" s="76" t="s">
        <v>152</v>
      </c>
      <c r="D634" s="76" t="s">
        <v>22</v>
      </c>
      <c r="E634" s="76" t="s">
        <v>195</v>
      </c>
      <c r="F634" s="76" t="s">
        <v>46</v>
      </c>
      <c r="G634" s="18" t="n">
        <v>4024.2</v>
      </c>
      <c r="H634" s="19" t="n">
        <v>4788.798</v>
      </c>
    </row>
    <row r="635" customFormat="false" ht="12.75" hidden="false" customHeight="false" outlineLevel="0" collapsed="false">
      <c r="A635" s="16"/>
      <c r="B635" s="110" t="n">
        <v>93</v>
      </c>
      <c r="C635" s="17" t="s">
        <v>152</v>
      </c>
      <c r="D635" s="17" t="s">
        <v>24</v>
      </c>
      <c r="E635" s="30" t="s">
        <v>220</v>
      </c>
      <c r="F635" s="30"/>
      <c r="G635" s="31" t="n">
        <v>3753.78</v>
      </c>
      <c r="H635" s="19" t="n">
        <v>4466.9982</v>
      </c>
    </row>
    <row r="636" customFormat="false" ht="12.75" hidden="false" customHeight="false" outlineLevel="0" collapsed="false">
      <c r="A636" s="16"/>
      <c r="B636" s="110" t="n">
        <v>93</v>
      </c>
      <c r="C636" s="17" t="s">
        <v>152</v>
      </c>
      <c r="D636" s="17" t="s">
        <v>24</v>
      </c>
      <c r="E636" s="30" t="s">
        <v>225</v>
      </c>
      <c r="F636" s="30"/>
      <c r="G636" s="31" t="n">
        <v>4504.536</v>
      </c>
      <c r="H636" s="19" t="n">
        <v>5360.39784</v>
      </c>
    </row>
    <row r="637" customFormat="false" ht="12.75" hidden="false" customHeight="false" outlineLevel="0" collapsed="false">
      <c r="A637" s="16"/>
      <c r="B637" s="110" t="n">
        <v>93</v>
      </c>
      <c r="C637" s="17" t="s">
        <v>152</v>
      </c>
      <c r="D637" s="17" t="s">
        <v>12</v>
      </c>
      <c r="E637" s="32" t="s">
        <v>222</v>
      </c>
      <c r="F637" s="32"/>
      <c r="G637" s="91" t="n">
        <v>3009.582</v>
      </c>
      <c r="H637" s="19" t="n">
        <v>3581.40258</v>
      </c>
    </row>
    <row r="638" customFormat="false" ht="12.75" hidden="false" customHeight="false" outlineLevel="0" collapsed="false">
      <c r="A638" s="16"/>
      <c r="B638" s="110" t="n">
        <v>93</v>
      </c>
      <c r="C638" s="17" t="s">
        <v>152</v>
      </c>
      <c r="D638" s="17" t="s">
        <v>17</v>
      </c>
      <c r="E638" s="20" t="s">
        <v>223</v>
      </c>
      <c r="F638" s="20"/>
      <c r="G638" s="21" t="n">
        <v>3009.582</v>
      </c>
      <c r="H638" s="19" t="n">
        <v>3581.40258</v>
      </c>
    </row>
    <row r="639" customFormat="false" ht="12.75" hidden="false" customHeight="false" outlineLevel="0" collapsed="false">
      <c r="A639" s="16"/>
      <c r="B639" s="110" t="n">
        <v>93</v>
      </c>
      <c r="C639" s="17" t="s">
        <v>152</v>
      </c>
      <c r="D639" s="17" t="s">
        <v>24</v>
      </c>
      <c r="E639" s="30" t="s">
        <v>192</v>
      </c>
      <c r="F639" s="30"/>
      <c r="G639" s="31" t="n">
        <v>3753.78</v>
      </c>
      <c r="H639" s="19" t="n">
        <v>4466.9982</v>
      </c>
    </row>
    <row r="640" customFormat="false" ht="12.75" hidden="false" customHeight="false" outlineLevel="0" collapsed="false">
      <c r="A640" s="49"/>
      <c r="B640" s="133" t="n">
        <v>93</v>
      </c>
      <c r="C640" s="51" t="s">
        <v>152</v>
      </c>
      <c r="D640" s="51" t="s">
        <v>35</v>
      </c>
      <c r="E640" s="51" t="s">
        <v>103</v>
      </c>
      <c r="F640" s="51"/>
      <c r="G640" s="52" t="n">
        <v>3658.2</v>
      </c>
      <c r="H640" s="19" t="n">
        <v>4353.258</v>
      </c>
    </row>
    <row r="641" customFormat="false" ht="12.75" hidden="false" customHeight="false" outlineLevel="0" collapsed="false">
      <c r="A641" s="36"/>
      <c r="B641" s="150" t="n">
        <v>93</v>
      </c>
      <c r="C641" s="38" t="s">
        <v>152</v>
      </c>
      <c r="D641" s="38" t="s">
        <v>27</v>
      </c>
      <c r="E641" s="38" t="s">
        <v>183</v>
      </c>
      <c r="F641" s="38"/>
      <c r="G641" s="39" t="n">
        <v>2753.4</v>
      </c>
      <c r="H641" s="83" t="n">
        <v>3276.546</v>
      </c>
    </row>
    <row r="642" customFormat="false" ht="12.75" hidden="false" customHeight="false" outlineLevel="0" collapsed="false">
      <c r="A642" s="63" t="s">
        <v>226</v>
      </c>
      <c r="B642" s="129" t="n">
        <v>91</v>
      </c>
      <c r="C642" s="64" t="s">
        <v>93</v>
      </c>
      <c r="D642" s="64" t="s">
        <v>22</v>
      </c>
      <c r="E642" s="64" t="s">
        <v>105</v>
      </c>
      <c r="F642" s="64" t="s">
        <v>106</v>
      </c>
      <c r="G642" s="58" t="n">
        <v>4042.2</v>
      </c>
      <c r="H642" s="15" t="n">
        <v>4810.218</v>
      </c>
    </row>
    <row r="643" customFormat="false" ht="12.75" hidden="false" customHeight="false" outlineLevel="0" collapsed="false">
      <c r="A643" s="63"/>
      <c r="B643" s="116" t="n">
        <v>91</v>
      </c>
      <c r="C643" s="76" t="s">
        <v>93</v>
      </c>
      <c r="D643" s="76" t="s">
        <v>22</v>
      </c>
      <c r="E643" s="76" t="s">
        <v>109</v>
      </c>
      <c r="F643" s="76" t="s">
        <v>110</v>
      </c>
      <c r="G643" s="18" t="n">
        <v>4042.2</v>
      </c>
      <c r="H643" s="19" t="n">
        <v>4810.218</v>
      </c>
    </row>
    <row r="644" customFormat="false" ht="12.75" hidden="false" customHeight="false" outlineLevel="0" collapsed="false">
      <c r="A644" s="49"/>
      <c r="B644" s="111" t="n">
        <v>91</v>
      </c>
      <c r="C644" s="51" t="s">
        <v>93</v>
      </c>
      <c r="D644" s="51" t="s">
        <v>35</v>
      </c>
      <c r="E644" s="51" t="s">
        <v>98</v>
      </c>
      <c r="F644" s="51"/>
      <c r="G644" s="124" t="n">
        <v>2925</v>
      </c>
      <c r="H644" s="19" t="n">
        <v>3480.75</v>
      </c>
    </row>
    <row r="645" customFormat="false" ht="12.75" hidden="false" customHeight="false" outlineLevel="0" collapsed="false">
      <c r="A645" s="130"/>
      <c r="B645" s="174" t="n">
        <v>91</v>
      </c>
      <c r="C645" s="175" t="s">
        <v>93</v>
      </c>
      <c r="D645" s="101" t="s">
        <v>35</v>
      </c>
      <c r="E645" s="175" t="s">
        <v>71</v>
      </c>
      <c r="F645" s="175"/>
      <c r="G645" s="39" t="n">
        <v>3015.6</v>
      </c>
      <c r="H645" s="26" t="n">
        <v>3588.564</v>
      </c>
    </row>
    <row r="646" customFormat="false" ht="12.75" hidden="false" customHeight="false" outlineLevel="0" collapsed="false">
      <c r="A646" s="27" t="s">
        <v>227</v>
      </c>
      <c r="B646" s="125" t="n">
        <v>94</v>
      </c>
      <c r="C646" s="28" t="s">
        <v>93</v>
      </c>
      <c r="D646" s="28" t="s">
        <v>22</v>
      </c>
      <c r="E646" s="28" t="s">
        <v>105</v>
      </c>
      <c r="F646" s="28" t="s">
        <v>141</v>
      </c>
      <c r="G646" s="29" t="n">
        <v>4968</v>
      </c>
      <c r="H646" s="66" t="n">
        <v>5911.92</v>
      </c>
    </row>
    <row r="647" customFormat="false" ht="12.75" hidden="false" customHeight="false" outlineLevel="0" collapsed="false">
      <c r="A647" s="16"/>
      <c r="B647" s="110" t="n">
        <v>94</v>
      </c>
      <c r="C647" s="17" t="s">
        <v>93</v>
      </c>
      <c r="D647" s="17" t="s">
        <v>24</v>
      </c>
      <c r="E647" s="30" t="s">
        <v>228</v>
      </c>
      <c r="F647" s="30"/>
      <c r="G647" s="152" t="n">
        <v>3864.708</v>
      </c>
      <c r="H647" s="19" t="n">
        <v>4599.00252</v>
      </c>
    </row>
    <row r="648" customFormat="false" ht="12.75" hidden="false" customHeight="false" outlineLevel="0" collapsed="false">
      <c r="A648" s="49"/>
      <c r="B648" s="111" t="n">
        <v>94</v>
      </c>
      <c r="C648" s="51" t="s">
        <v>93</v>
      </c>
      <c r="D648" s="51" t="s">
        <v>35</v>
      </c>
      <c r="E648" s="51" t="s">
        <v>229</v>
      </c>
      <c r="F648" s="51"/>
      <c r="G648" s="52" t="n">
        <v>3933.6</v>
      </c>
      <c r="H648" s="19" t="n">
        <v>4680.984</v>
      </c>
    </row>
    <row r="649" customFormat="false" ht="12.75" hidden="false" customHeight="false" outlineLevel="0" collapsed="false">
      <c r="A649" s="63"/>
      <c r="B649" s="116" t="n">
        <v>98</v>
      </c>
      <c r="C649" s="76" t="s">
        <v>93</v>
      </c>
      <c r="D649" s="76" t="s">
        <v>22</v>
      </c>
      <c r="E649" s="76" t="s">
        <v>109</v>
      </c>
      <c r="F649" s="76" t="s">
        <v>46</v>
      </c>
      <c r="G649" s="18" t="n">
        <v>4176.6</v>
      </c>
      <c r="H649" s="19" t="n">
        <v>4970.154</v>
      </c>
    </row>
    <row r="650" customFormat="false" ht="12.75" hidden="false" customHeight="false" outlineLevel="0" collapsed="false">
      <c r="A650" s="63"/>
      <c r="B650" s="116" t="n">
        <v>98</v>
      </c>
      <c r="C650" s="76" t="s">
        <v>152</v>
      </c>
      <c r="D650" s="76" t="s">
        <v>22</v>
      </c>
      <c r="E650" s="76" t="s">
        <v>195</v>
      </c>
      <c r="F650" s="76" t="s">
        <v>46</v>
      </c>
      <c r="G650" s="18" t="n">
        <v>4237.2</v>
      </c>
      <c r="H650" s="19" t="n">
        <v>5042.268</v>
      </c>
    </row>
    <row r="651" customFormat="false" ht="12.75" hidden="false" customHeight="false" outlineLevel="0" collapsed="false">
      <c r="A651" s="16"/>
      <c r="B651" s="110" t="n">
        <v>98</v>
      </c>
      <c r="C651" s="17" t="s">
        <v>93</v>
      </c>
      <c r="D651" s="17" t="s">
        <v>24</v>
      </c>
      <c r="E651" s="30" t="s">
        <v>192</v>
      </c>
      <c r="F651" s="30"/>
      <c r="G651" s="31" t="n">
        <v>3942.858</v>
      </c>
      <c r="H651" s="19" t="n">
        <v>4692.00102</v>
      </c>
    </row>
    <row r="652" customFormat="false" ht="12.75" hidden="false" customHeight="false" outlineLevel="0" collapsed="false">
      <c r="A652" s="16"/>
      <c r="B652" s="110" t="n">
        <v>98</v>
      </c>
      <c r="C652" s="17" t="s">
        <v>93</v>
      </c>
      <c r="D652" s="17" t="s">
        <v>12</v>
      </c>
      <c r="E652" s="32" t="s">
        <v>222</v>
      </c>
      <c r="F652" s="32"/>
      <c r="G652" s="91" t="n">
        <v>3035.292</v>
      </c>
      <c r="H652" s="19" t="n">
        <v>3611.99748</v>
      </c>
    </row>
    <row r="653" customFormat="false" ht="12.75" hidden="false" customHeight="false" outlineLevel="0" collapsed="false">
      <c r="A653" s="16"/>
      <c r="B653" s="110" t="n">
        <v>98</v>
      </c>
      <c r="C653" s="17" t="s">
        <v>93</v>
      </c>
      <c r="D653" s="17" t="s">
        <v>17</v>
      </c>
      <c r="E653" s="20" t="s">
        <v>223</v>
      </c>
      <c r="F653" s="20"/>
      <c r="G653" s="21" t="n">
        <v>2957.142</v>
      </c>
      <c r="H653" s="19" t="n">
        <v>3518.99898</v>
      </c>
    </row>
    <row r="654" customFormat="false" ht="12.75" hidden="false" customHeight="false" outlineLevel="0" collapsed="false">
      <c r="A654" s="16"/>
      <c r="B654" s="110" t="n">
        <v>98</v>
      </c>
      <c r="C654" s="17" t="s">
        <v>152</v>
      </c>
      <c r="D654" s="17" t="s">
        <v>24</v>
      </c>
      <c r="E654" s="30" t="s">
        <v>192</v>
      </c>
      <c r="F654" s="30"/>
      <c r="G654" s="31" t="n">
        <v>3949.41</v>
      </c>
      <c r="H654" s="19" t="n">
        <v>4699.7979</v>
      </c>
    </row>
    <row r="655" customFormat="false" ht="12.75" hidden="false" customHeight="false" outlineLevel="0" collapsed="false">
      <c r="A655" s="16"/>
      <c r="B655" s="110" t="n">
        <v>98</v>
      </c>
      <c r="C655" s="17" t="s">
        <v>152</v>
      </c>
      <c r="D655" s="17" t="s">
        <v>12</v>
      </c>
      <c r="E655" s="32" t="s">
        <v>222</v>
      </c>
      <c r="F655" s="32"/>
      <c r="G655" s="33" t="n">
        <v>3041.85</v>
      </c>
      <c r="H655" s="19" t="n">
        <v>3619.8015</v>
      </c>
    </row>
    <row r="656" customFormat="false" ht="12.75" hidden="false" customHeight="false" outlineLevel="0" collapsed="false">
      <c r="A656" s="49"/>
      <c r="B656" s="133" t="n">
        <v>98</v>
      </c>
      <c r="C656" s="51" t="s">
        <v>152</v>
      </c>
      <c r="D656" s="51" t="s">
        <v>35</v>
      </c>
      <c r="E656" s="51" t="s">
        <v>182</v>
      </c>
      <c r="F656" s="51"/>
      <c r="G656" s="52" t="n">
        <v>3736.8</v>
      </c>
      <c r="H656" s="19" t="n">
        <v>4446.792</v>
      </c>
    </row>
    <row r="657" customFormat="false" ht="12.75" hidden="false" customHeight="false" outlineLevel="0" collapsed="false">
      <c r="A657" s="49"/>
      <c r="B657" s="133" t="n">
        <v>98</v>
      </c>
      <c r="C657" s="51" t="s">
        <v>152</v>
      </c>
      <c r="D657" s="51" t="s">
        <v>35</v>
      </c>
      <c r="E657" s="51" t="s">
        <v>103</v>
      </c>
      <c r="F657" s="51"/>
      <c r="G657" s="52" t="n">
        <v>3671.4</v>
      </c>
      <c r="H657" s="19" t="n">
        <v>4368.966</v>
      </c>
    </row>
    <row r="658" customFormat="false" ht="12.75" hidden="false" customHeight="false" outlineLevel="0" collapsed="false">
      <c r="A658" s="49"/>
      <c r="B658" s="133" t="n">
        <v>98</v>
      </c>
      <c r="C658" s="51" t="s">
        <v>93</v>
      </c>
      <c r="D658" s="51" t="s">
        <v>27</v>
      </c>
      <c r="E658" s="51" t="s">
        <v>78</v>
      </c>
      <c r="F658" s="51"/>
      <c r="G658" s="52" t="n">
        <v>2556.6</v>
      </c>
      <c r="H658" s="19" t="n">
        <v>3042.354</v>
      </c>
    </row>
    <row r="659" customFormat="false" ht="12.75" hidden="false" customHeight="false" outlineLevel="0" collapsed="false">
      <c r="A659" s="36"/>
      <c r="B659" s="38" t="n">
        <v>98</v>
      </c>
      <c r="C659" s="38" t="s">
        <v>152</v>
      </c>
      <c r="D659" s="38" t="s">
        <v>27</v>
      </c>
      <c r="E659" s="38" t="s">
        <v>183</v>
      </c>
      <c r="F659" s="38"/>
      <c r="G659" s="162" t="n">
        <v>2622.6</v>
      </c>
      <c r="H659" s="26" t="n">
        <v>3120.894</v>
      </c>
    </row>
    <row r="660" customFormat="false" ht="12.75" hidden="false" customHeight="false" outlineLevel="0" collapsed="false">
      <c r="A660" s="8" t="s">
        <v>2</v>
      </c>
      <c r="B660" s="8" t="s">
        <v>3</v>
      </c>
      <c r="C660" s="8" t="s">
        <v>4</v>
      </c>
      <c r="D660" s="8" t="s">
        <v>5</v>
      </c>
      <c r="E660" s="8" t="s">
        <v>6</v>
      </c>
      <c r="F660" s="8" t="s">
        <v>7</v>
      </c>
      <c r="G660" s="9" t="s">
        <v>8</v>
      </c>
      <c r="H660" s="10" t="s">
        <v>9</v>
      </c>
    </row>
    <row r="661" customFormat="false" ht="12.75" hidden="false" customHeight="false" outlineLevel="0" collapsed="false">
      <c r="A661" s="63" t="s">
        <v>230</v>
      </c>
      <c r="B661" s="64" t="n">
        <v>96</v>
      </c>
      <c r="C661" s="64" t="s">
        <v>152</v>
      </c>
      <c r="D661" s="64" t="s">
        <v>22</v>
      </c>
      <c r="E661" s="64" t="s">
        <v>195</v>
      </c>
      <c r="F661" s="64" t="s">
        <v>197</v>
      </c>
      <c r="G661" s="29" t="n">
        <v>5479.2</v>
      </c>
      <c r="H661" s="15" t="n">
        <v>6520.248</v>
      </c>
    </row>
    <row r="662" customFormat="false" ht="12.75" hidden="false" customHeight="false" outlineLevel="0" collapsed="false">
      <c r="A662" s="63"/>
      <c r="B662" s="172" t="n">
        <v>100</v>
      </c>
      <c r="C662" s="173" t="s">
        <v>93</v>
      </c>
      <c r="D662" s="173" t="s">
        <v>22</v>
      </c>
      <c r="E662" s="173" t="s">
        <v>105</v>
      </c>
      <c r="F662" s="173" t="s">
        <v>46</v>
      </c>
      <c r="G662" s="65" t="n">
        <v>5418</v>
      </c>
      <c r="H662" s="26" t="n">
        <v>6447.42</v>
      </c>
    </row>
    <row r="663" customFormat="false" ht="12.75" hidden="false" customHeight="false" outlineLevel="0" collapsed="false">
      <c r="A663" s="45" t="s">
        <v>231</v>
      </c>
      <c r="B663" s="176" t="n">
        <v>97</v>
      </c>
      <c r="C663" s="47" t="s">
        <v>152</v>
      </c>
      <c r="D663" s="47" t="s">
        <v>35</v>
      </c>
      <c r="E663" s="47" t="s">
        <v>98</v>
      </c>
      <c r="F663" s="47"/>
      <c r="G663" s="48" t="n">
        <v>4392.6</v>
      </c>
      <c r="H663" s="66" t="n">
        <v>5227.194</v>
      </c>
    </row>
    <row r="664" customFormat="false" ht="12.75" hidden="false" customHeight="false" outlineLevel="0" collapsed="false">
      <c r="A664" s="63"/>
      <c r="B664" s="116" t="n">
        <v>101</v>
      </c>
      <c r="C664" s="76" t="s">
        <v>152</v>
      </c>
      <c r="D664" s="76" t="s">
        <v>22</v>
      </c>
      <c r="E664" s="76" t="s">
        <v>202</v>
      </c>
      <c r="F664" s="76" t="s">
        <v>46</v>
      </c>
      <c r="G664" s="65" t="n">
        <v>5929.8</v>
      </c>
      <c r="H664" s="19" t="n">
        <v>7056.462</v>
      </c>
    </row>
    <row r="665" customFormat="false" ht="12.75" hidden="false" customHeight="false" outlineLevel="0" collapsed="false">
      <c r="A665" s="16"/>
      <c r="B665" s="110" t="n">
        <v>101</v>
      </c>
      <c r="C665" s="17" t="s">
        <v>152</v>
      </c>
      <c r="D665" s="17" t="s">
        <v>24</v>
      </c>
      <c r="E665" s="30" t="s">
        <v>206</v>
      </c>
      <c r="F665" s="30"/>
      <c r="G665" s="152" t="n">
        <v>5529.078</v>
      </c>
      <c r="H665" s="19" t="n">
        <v>6579.60282</v>
      </c>
    </row>
    <row r="666" customFormat="false" ht="12.75" hidden="false" customHeight="false" outlineLevel="0" collapsed="false">
      <c r="A666" s="36"/>
      <c r="B666" s="150" t="n">
        <v>101</v>
      </c>
      <c r="C666" s="38" t="s">
        <v>152</v>
      </c>
      <c r="D666" s="38" t="s">
        <v>35</v>
      </c>
      <c r="E666" s="38" t="s">
        <v>232</v>
      </c>
      <c r="F666" s="38"/>
      <c r="G666" s="39" t="n">
        <v>5244.6</v>
      </c>
      <c r="H666" s="26" t="n">
        <v>6241.074</v>
      </c>
    </row>
    <row r="667" customFormat="false" ht="12.75" hidden="false" customHeight="false" outlineLevel="0" collapsed="false">
      <c r="A667" s="63" t="s">
        <v>233</v>
      </c>
      <c r="B667" s="64" t="n">
        <v>100</v>
      </c>
      <c r="C667" s="64" t="s">
        <v>93</v>
      </c>
      <c r="D667" s="64" t="s">
        <v>22</v>
      </c>
      <c r="E667" s="64" t="s">
        <v>113</v>
      </c>
      <c r="F667" s="64" t="s">
        <v>189</v>
      </c>
      <c r="G667" s="58" t="n">
        <v>6197.4</v>
      </c>
      <c r="H667" s="66" t="n">
        <v>7374.906</v>
      </c>
    </row>
    <row r="668" customFormat="false" ht="12.75" hidden="false" customHeight="false" outlineLevel="0" collapsed="false">
      <c r="A668" s="63"/>
      <c r="B668" s="76" t="n">
        <v>100</v>
      </c>
      <c r="C668" s="76" t="s">
        <v>93</v>
      </c>
      <c r="D668" s="76" t="s">
        <v>22</v>
      </c>
      <c r="E668" s="76" t="s">
        <v>109</v>
      </c>
      <c r="F668" s="76" t="s">
        <v>234</v>
      </c>
      <c r="G668" s="18" t="n">
        <v>7427.4</v>
      </c>
      <c r="H668" s="19" t="n">
        <v>8838.606</v>
      </c>
    </row>
    <row r="669" customFormat="false" ht="12.75" hidden="false" customHeight="false" outlineLevel="0" collapsed="false">
      <c r="A669" s="22"/>
      <c r="B669" s="23" t="n">
        <v>100</v>
      </c>
      <c r="C669" s="23" t="s">
        <v>93</v>
      </c>
      <c r="D669" s="23" t="s">
        <v>24</v>
      </c>
      <c r="E669" s="121" t="s">
        <v>174</v>
      </c>
      <c r="F669" s="121"/>
      <c r="G669" s="122" t="n">
        <v>6932.772</v>
      </c>
      <c r="H669" s="26" t="n">
        <v>8249.99868</v>
      </c>
    </row>
    <row r="670" customFormat="false" ht="12.75" hidden="false" customHeight="false" outlineLevel="0" collapsed="false">
      <c r="A670" s="68" t="s">
        <v>233</v>
      </c>
      <c r="B670" s="41" t="n">
        <v>104</v>
      </c>
      <c r="C670" s="41" t="s">
        <v>152</v>
      </c>
      <c r="D670" s="41" t="s">
        <v>24</v>
      </c>
      <c r="E670" s="42" t="s">
        <v>235</v>
      </c>
      <c r="F670" s="42"/>
      <c r="G670" s="122" t="n">
        <v>5920.842</v>
      </c>
      <c r="H670" s="87" t="n">
        <v>7045.80198</v>
      </c>
    </row>
    <row r="671" customFormat="false" ht="12.75" hidden="false" customHeight="false" outlineLevel="0" collapsed="false">
      <c r="A671" s="22" t="s">
        <v>236</v>
      </c>
      <c r="B671" s="147" t="n">
        <v>112</v>
      </c>
      <c r="C671" s="147" t="s">
        <v>93</v>
      </c>
      <c r="D671" s="147" t="s">
        <v>24</v>
      </c>
      <c r="E671" s="177" t="s">
        <v>237</v>
      </c>
      <c r="F671" s="177"/>
      <c r="G671" s="178" t="n">
        <v>8101.008</v>
      </c>
      <c r="H671" s="44" t="n">
        <v>9640.19952</v>
      </c>
    </row>
    <row r="672" customFormat="false" ht="12.75" hidden="false" customHeight="false" outlineLevel="0" collapsed="false">
      <c r="A672" s="54"/>
      <c r="B672" s="54"/>
      <c r="C672" s="54"/>
      <c r="D672" s="54"/>
      <c r="E672" s="54"/>
      <c r="F672" s="54"/>
      <c r="G672" s="55"/>
      <c r="H672" s="56"/>
    </row>
    <row r="673" customFormat="false" ht="18" hidden="false" customHeight="false" outlineLevel="0" collapsed="false">
      <c r="A673" s="57" t="s">
        <v>238</v>
      </c>
      <c r="B673" s="54"/>
      <c r="C673" s="54"/>
      <c r="D673" s="54"/>
      <c r="E673" s="54"/>
      <c r="F673" s="54"/>
      <c r="G673" s="55"/>
      <c r="H673" s="179"/>
    </row>
    <row r="674" customFormat="false" ht="12.75" hidden="false" customHeight="false" outlineLevel="0" collapsed="false">
      <c r="A674" s="8" t="s">
        <v>2</v>
      </c>
      <c r="B674" s="8" t="s">
        <v>3</v>
      </c>
      <c r="C674" s="8" t="s">
        <v>4</v>
      </c>
      <c r="D674" s="8" t="s">
        <v>5</v>
      </c>
      <c r="E674" s="8" t="s">
        <v>6</v>
      </c>
      <c r="F674" s="8" t="s">
        <v>7</v>
      </c>
      <c r="G674" s="9" t="s">
        <v>8</v>
      </c>
      <c r="H674" s="10" t="s">
        <v>9</v>
      </c>
    </row>
    <row r="675" customFormat="false" ht="12.75" hidden="false" customHeight="false" outlineLevel="0" collapsed="false">
      <c r="A675" s="27" t="s">
        <v>239</v>
      </c>
      <c r="B675" s="28" t="n">
        <v>84</v>
      </c>
      <c r="C675" s="28" t="s">
        <v>93</v>
      </c>
      <c r="D675" s="28" t="s">
        <v>22</v>
      </c>
      <c r="E675" s="28" t="s">
        <v>113</v>
      </c>
      <c r="F675" s="28" t="s">
        <v>46</v>
      </c>
      <c r="G675" s="29" t="n">
        <v>2325.6</v>
      </c>
      <c r="H675" s="59" t="n">
        <v>2767.464</v>
      </c>
    </row>
    <row r="676" customFormat="false" ht="12.75" hidden="false" customHeight="false" outlineLevel="0" collapsed="false">
      <c r="A676" s="16"/>
      <c r="B676" s="67" t="n">
        <v>80</v>
      </c>
      <c r="C676" s="67" t="s">
        <v>16</v>
      </c>
      <c r="D676" s="67" t="s">
        <v>24</v>
      </c>
      <c r="E676" s="158" t="s">
        <v>157</v>
      </c>
      <c r="F676" s="158"/>
      <c r="G676" s="31" t="n">
        <v>2167.056</v>
      </c>
      <c r="H676" s="83" t="n">
        <v>2578.79664</v>
      </c>
    </row>
    <row r="677" customFormat="false" ht="12.75" hidden="false" customHeight="false" outlineLevel="0" collapsed="false">
      <c r="A677" s="27" t="s">
        <v>240</v>
      </c>
      <c r="B677" s="69" t="n">
        <v>87</v>
      </c>
      <c r="C677" s="69" t="s">
        <v>93</v>
      </c>
      <c r="D677" s="69" t="s">
        <v>22</v>
      </c>
      <c r="E677" s="69" t="s">
        <v>113</v>
      </c>
      <c r="F677" s="69" t="s">
        <v>46</v>
      </c>
      <c r="G677" s="90" t="n">
        <v>2983.2</v>
      </c>
      <c r="H677" s="59" t="n">
        <v>3550.008</v>
      </c>
    </row>
    <row r="678" customFormat="false" ht="12.75" hidden="false" customHeight="false" outlineLevel="0" collapsed="false">
      <c r="A678" s="63"/>
      <c r="B678" s="125" t="n">
        <v>87</v>
      </c>
      <c r="C678" s="28" t="s">
        <v>93</v>
      </c>
      <c r="D678" s="28" t="s">
        <v>22</v>
      </c>
      <c r="E678" s="28" t="s">
        <v>105</v>
      </c>
      <c r="F678" s="28" t="s">
        <v>46</v>
      </c>
      <c r="G678" s="58" t="n">
        <v>2983.2</v>
      </c>
      <c r="H678" s="15" t="n">
        <v>3550.008</v>
      </c>
    </row>
    <row r="679" customFormat="false" ht="12.75" hidden="false" customHeight="false" outlineLevel="0" collapsed="false">
      <c r="A679" s="36"/>
      <c r="B679" s="37" t="n">
        <v>83</v>
      </c>
      <c r="C679" s="38" t="s">
        <v>93</v>
      </c>
      <c r="D679" s="38" t="s">
        <v>35</v>
      </c>
      <c r="E679" s="38" t="s">
        <v>98</v>
      </c>
      <c r="F679" s="38"/>
      <c r="G679" s="39" t="n">
        <v>2425.8</v>
      </c>
      <c r="H679" s="83" t="n">
        <v>2886.702</v>
      </c>
    </row>
    <row r="680" customFormat="false" ht="12.75" hidden="false" customHeight="false" outlineLevel="0" collapsed="false">
      <c r="A680" s="63" t="s">
        <v>241</v>
      </c>
      <c r="B680" s="129" t="n">
        <v>88</v>
      </c>
      <c r="C680" s="64" t="s">
        <v>93</v>
      </c>
      <c r="D680" s="64" t="s">
        <v>22</v>
      </c>
      <c r="E680" s="64" t="s">
        <v>109</v>
      </c>
      <c r="F680" s="64" t="s">
        <v>146</v>
      </c>
      <c r="G680" s="29" t="n">
        <v>3652.8</v>
      </c>
      <c r="H680" s="15" t="n">
        <v>4346.832</v>
      </c>
    </row>
    <row r="681" customFormat="false" ht="12.75" hidden="false" customHeight="false" outlineLevel="0" collapsed="false">
      <c r="A681" s="63"/>
      <c r="B681" s="116" t="n">
        <v>84</v>
      </c>
      <c r="C681" s="76" t="s">
        <v>152</v>
      </c>
      <c r="D681" s="76" t="s">
        <v>22</v>
      </c>
      <c r="E681" s="76" t="s">
        <v>180</v>
      </c>
      <c r="F681" s="76" t="s">
        <v>173</v>
      </c>
      <c r="G681" s="89" t="n">
        <v>4626.6</v>
      </c>
      <c r="H681" s="83" t="n">
        <v>5505.654</v>
      </c>
    </row>
    <row r="682" customFormat="false" ht="12.75" hidden="false" customHeight="false" outlineLevel="0" collapsed="false">
      <c r="A682" s="63"/>
      <c r="B682" s="116" t="n">
        <v>88</v>
      </c>
      <c r="C682" s="76" t="s">
        <v>152</v>
      </c>
      <c r="D682" s="76" t="s">
        <v>22</v>
      </c>
      <c r="E682" s="76" t="s">
        <v>180</v>
      </c>
      <c r="F682" s="76" t="s">
        <v>46</v>
      </c>
      <c r="G682" s="82" t="n">
        <v>4018.2</v>
      </c>
      <c r="H682" s="83" t="n">
        <v>4781.658</v>
      </c>
    </row>
    <row r="683" customFormat="false" ht="12.75" hidden="false" customHeight="false" outlineLevel="0" collapsed="false">
      <c r="A683" s="63"/>
      <c r="B683" s="116" t="n">
        <v>88</v>
      </c>
      <c r="C683" s="76" t="s">
        <v>152</v>
      </c>
      <c r="D683" s="76" t="s">
        <v>22</v>
      </c>
      <c r="E683" s="76" t="s">
        <v>195</v>
      </c>
      <c r="F683" s="76" t="s">
        <v>146</v>
      </c>
      <c r="G683" s="18" t="n">
        <v>4018.2</v>
      </c>
      <c r="H683" s="83" t="n">
        <v>4781.658</v>
      </c>
    </row>
    <row r="684" customFormat="false" ht="12.75" hidden="false" customHeight="false" outlineLevel="0" collapsed="false">
      <c r="A684" s="49"/>
      <c r="B684" s="133" t="n">
        <v>88</v>
      </c>
      <c r="C684" s="51" t="s">
        <v>152</v>
      </c>
      <c r="D684" s="51" t="s">
        <v>35</v>
      </c>
      <c r="E684" s="51" t="s">
        <v>103</v>
      </c>
      <c r="F684" s="51"/>
      <c r="G684" s="124" t="n">
        <v>2884.8</v>
      </c>
      <c r="H684" s="83" t="n">
        <v>3432.912</v>
      </c>
    </row>
    <row r="685" customFormat="false" ht="12.75" hidden="false" customHeight="false" outlineLevel="0" collapsed="false">
      <c r="A685" s="49"/>
      <c r="B685" s="101" t="n">
        <v>88</v>
      </c>
      <c r="C685" s="101" t="s">
        <v>152</v>
      </c>
      <c r="D685" s="101" t="s">
        <v>35</v>
      </c>
      <c r="E685" s="101" t="s">
        <v>179</v>
      </c>
      <c r="F685" s="101"/>
      <c r="G685" s="39" t="n">
        <v>4235.4</v>
      </c>
      <c r="H685" s="26" t="n">
        <v>5040.126</v>
      </c>
    </row>
    <row r="686" customFormat="false" ht="12.75" hidden="false" customHeight="false" outlineLevel="0" collapsed="false">
      <c r="A686" s="45" t="s">
        <v>242</v>
      </c>
      <c r="B686" s="46" t="n">
        <v>87</v>
      </c>
      <c r="C686" s="47" t="s">
        <v>93</v>
      </c>
      <c r="D686" s="47" t="s">
        <v>35</v>
      </c>
      <c r="E686" s="47" t="s">
        <v>98</v>
      </c>
      <c r="F686" s="47"/>
      <c r="G686" s="107" t="n">
        <v>3015.6</v>
      </c>
      <c r="H686" s="87" t="n">
        <v>3588.564</v>
      </c>
    </row>
    <row r="687" customFormat="false" ht="12.75" hidden="false" customHeight="false" outlineLevel="0" collapsed="false">
      <c r="A687" s="63"/>
      <c r="B687" s="116" t="n">
        <v>91</v>
      </c>
      <c r="C687" s="76" t="s">
        <v>93</v>
      </c>
      <c r="D687" s="76" t="s">
        <v>22</v>
      </c>
      <c r="E687" s="76" t="s">
        <v>109</v>
      </c>
      <c r="F687" s="76" t="s">
        <v>46</v>
      </c>
      <c r="G687" s="18" t="n">
        <v>4578</v>
      </c>
      <c r="H687" s="83" t="n">
        <v>5447.82</v>
      </c>
    </row>
    <row r="688" customFormat="false" ht="12.75" hidden="false" customHeight="false" outlineLevel="0" collapsed="false">
      <c r="A688" s="16"/>
      <c r="B688" s="110" t="n">
        <v>91</v>
      </c>
      <c r="C688" s="17" t="s">
        <v>93</v>
      </c>
      <c r="D688" s="17" t="s">
        <v>24</v>
      </c>
      <c r="E688" s="30" t="s">
        <v>192</v>
      </c>
      <c r="F688" s="30"/>
      <c r="G688" s="31" t="n">
        <v>4275.63</v>
      </c>
      <c r="H688" s="83" t="n">
        <v>5087.9997</v>
      </c>
    </row>
    <row r="689" customFormat="false" ht="12.75" hidden="false" customHeight="false" outlineLevel="0" collapsed="false">
      <c r="A689" s="63"/>
      <c r="B689" s="116" t="n">
        <v>91</v>
      </c>
      <c r="C689" s="76" t="s">
        <v>152</v>
      </c>
      <c r="D689" s="76" t="s">
        <v>22</v>
      </c>
      <c r="E689" s="76" t="s">
        <v>195</v>
      </c>
      <c r="F689" s="76" t="s">
        <v>46</v>
      </c>
      <c r="G689" s="18" t="n">
        <v>4626.6</v>
      </c>
      <c r="H689" s="83" t="n">
        <v>5505.654</v>
      </c>
    </row>
    <row r="690" customFormat="false" ht="12.75" hidden="false" customHeight="false" outlineLevel="0" collapsed="false">
      <c r="A690" s="16"/>
      <c r="B690" s="110" t="n">
        <v>91</v>
      </c>
      <c r="C690" s="17" t="s">
        <v>152</v>
      </c>
      <c r="D690" s="17" t="s">
        <v>24</v>
      </c>
      <c r="E690" s="30" t="s">
        <v>192</v>
      </c>
      <c r="F690" s="30"/>
      <c r="G690" s="31" t="n">
        <v>4314.96</v>
      </c>
      <c r="H690" s="83" t="n">
        <v>5134.8024</v>
      </c>
    </row>
    <row r="691" customFormat="false" ht="12.75" hidden="false" customHeight="false" outlineLevel="0" collapsed="false">
      <c r="A691" s="49"/>
      <c r="B691" s="133" t="n">
        <v>91</v>
      </c>
      <c r="C691" s="51" t="s">
        <v>152</v>
      </c>
      <c r="D691" s="51" t="s">
        <v>35</v>
      </c>
      <c r="E691" s="51" t="s">
        <v>103</v>
      </c>
      <c r="F691" s="51"/>
      <c r="G691" s="52" t="n">
        <v>3474.6</v>
      </c>
      <c r="H691" s="83" t="n">
        <v>4134.774</v>
      </c>
    </row>
    <row r="692" customFormat="false" ht="12.75" hidden="false" customHeight="false" outlineLevel="0" collapsed="false">
      <c r="A692" s="22"/>
      <c r="B692" s="23" t="n">
        <v>95</v>
      </c>
      <c r="C692" s="23" t="s">
        <v>152</v>
      </c>
      <c r="D692" s="23" t="s">
        <v>24</v>
      </c>
      <c r="E692" s="121" t="s">
        <v>192</v>
      </c>
      <c r="F692" s="121"/>
      <c r="G692" s="31" t="n">
        <v>3910.086</v>
      </c>
      <c r="H692" s="26" t="n">
        <v>4653.00234</v>
      </c>
    </row>
    <row r="693" customFormat="false" ht="12.75" hidden="false" customHeight="false" outlineLevel="0" collapsed="false">
      <c r="A693" s="63" t="s">
        <v>243</v>
      </c>
      <c r="B693" s="64" t="n">
        <v>91</v>
      </c>
      <c r="C693" s="64" t="s">
        <v>93</v>
      </c>
      <c r="D693" s="64" t="s">
        <v>22</v>
      </c>
      <c r="E693" s="64" t="s">
        <v>105</v>
      </c>
      <c r="F693" s="64" t="s">
        <v>91</v>
      </c>
      <c r="G693" s="58" t="n">
        <v>4176.6</v>
      </c>
      <c r="H693" s="87" t="n">
        <v>4970.154</v>
      </c>
    </row>
    <row r="694" customFormat="false" ht="12.75" hidden="false" customHeight="false" outlineLevel="0" collapsed="false">
      <c r="A694" s="63"/>
      <c r="B694" s="116" t="n">
        <v>91</v>
      </c>
      <c r="C694" s="76" t="s">
        <v>93</v>
      </c>
      <c r="D694" s="76" t="s">
        <v>22</v>
      </c>
      <c r="E694" s="76" t="s">
        <v>105</v>
      </c>
      <c r="F694" s="76" t="s">
        <v>173</v>
      </c>
      <c r="G694" s="18" t="n">
        <v>5016.6</v>
      </c>
      <c r="H694" s="83" t="n">
        <v>5969.754</v>
      </c>
    </row>
    <row r="695" customFormat="false" ht="12.75" hidden="false" customHeight="false" outlineLevel="0" collapsed="false">
      <c r="A695" s="16"/>
      <c r="B695" s="110" t="n">
        <v>91</v>
      </c>
      <c r="C695" s="17" t="s">
        <v>93</v>
      </c>
      <c r="D695" s="17" t="s">
        <v>24</v>
      </c>
      <c r="E695" s="30" t="s">
        <v>244</v>
      </c>
      <c r="F695" s="30"/>
      <c r="G695" s="31" t="n">
        <v>4680.504</v>
      </c>
      <c r="H695" s="83" t="n">
        <v>5569.79976</v>
      </c>
    </row>
    <row r="696" customFormat="false" ht="12.75" hidden="false" customHeight="false" outlineLevel="0" collapsed="false">
      <c r="A696" s="16"/>
      <c r="B696" s="110" t="n">
        <v>91</v>
      </c>
      <c r="C696" s="17" t="s">
        <v>93</v>
      </c>
      <c r="D696" s="17" t="s">
        <v>24</v>
      </c>
      <c r="E696" s="30" t="s">
        <v>245</v>
      </c>
      <c r="F696" s="30"/>
      <c r="G696" s="31" t="n">
        <v>3896.976</v>
      </c>
      <c r="H696" s="83" t="n">
        <v>4637.40144</v>
      </c>
    </row>
    <row r="697" customFormat="false" ht="12.75" hidden="false" customHeight="false" outlineLevel="0" collapsed="false">
      <c r="A697" s="16"/>
      <c r="B697" s="110" t="n">
        <v>91</v>
      </c>
      <c r="C697" s="17" t="s">
        <v>93</v>
      </c>
      <c r="D697" s="17" t="s">
        <v>24</v>
      </c>
      <c r="E697" s="30" t="s">
        <v>190</v>
      </c>
      <c r="F697" s="30"/>
      <c r="G697" s="31" t="n">
        <v>3896.976</v>
      </c>
      <c r="H697" s="83" t="n">
        <v>4637.40144</v>
      </c>
    </row>
    <row r="698" customFormat="false" ht="12.75" hidden="false" customHeight="false" outlineLevel="0" collapsed="false">
      <c r="A698" s="16"/>
      <c r="B698" s="110" t="n">
        <v>91</v>
      </c>
      <c r="C698" s="17" t="s">
        <v>93</v>
      </c>
      <c r="D698" s="17" t="s">
        <v>12</v>
      </c>
      <c r="E698" s="32" t="s">
        <v>246</v>
      </c>
      <c r="F698" s="32"/>
      <c r="G698" s="91" t="n">
        <v>3120.504</v>
      </c>
      <c r="H698" s="83" t="n">
        <v>3713.39976</v>
      </c>
    </row>
    <row r="699" customFormat="false" ht="12.75" hidden="false" customHeight="false" outlineLevel="0" collapsed="false">
      <c r="A699" s="16"/>
      <c r="B699" s="110" t="n">
        <v>91</v>
      </c>
      <c r="C699" s="17" t="s">
        <v>93</v>
      </c>
      <c r="D699" s="17" t="s">
        <v>19</v>
      </c>
      <c r="E699" s="34" t="s">
        <v>162</v>
      </c>
      <c r="F699" s="34"/>
      <c r="G699" s="93" t="n">
        <v>2628.405</v>
      </c>
      <c r="H699" s="83" t="n">
        <v>3127.80195</v>
      </c>
    </row>
    <row r="700" customFormat="false" ht="12.75" hidden="false" customHeight="false" outlineLevel="0" collapsed="false">
      <c r="A700" s="16"/>
      <c r="B700" s="110" t="n">
        <v>91</v>
      </c>
      <c r="C700" s="17" t="s">
        <v>93</v>
      </c>
      <c r="D700" s="17" t="s">
        <v>17</v>
      </c>
      <c r="E700" s="20" t="s">
        <v>247</v>
      </c>
      <c r="F700" s="20"/>
      <c r="G700" s="21" t="n">
        <v>2917.818</v>
      </c>
      <c r="H700" s="83" t="n">
        <v>3472.20342</v>
      </c>
    </row>
    <row r="701" customFormat="false" ht="12.75" hidden="false" customHeight="false" outlineLevel="0" collapsed="false">
      <c r="A701" s="49"/>
      <c r="B701" s="111" t="n">
        <v>91</v>
      </c>
      <c r="C701" s="51" t="s">
        <v>93</v>
      </c>
      <c r="D701" s="51" t="s">
        <v>35</v>
      </c>
      <c r="E701" s="51" t="s">
        <v>98</v>
      </c>
      <c r="F701" s="51"/>
      <c r="G701" s="52" t="n">
        <v>3433.8</v>
      </c>
      <c r="H701" s="83" t="n">
        <v>4086.222</v>
      </c>
    </row>
    <row r="702" customFormat="false" ht="12.75" hidden="false" customHeight="false" outlineLevel="0" collapsed="false">
      <c r="A702" s="49"/>
      <c r="B702" s="111" t="n">
        <v>91</v>
      </c>
      <c r="C702" s="51" t="s">
        <v>93</v>
      </c>
      <c r="D702" s="51" t="s">
        <v>35</v>
      </c>
      <c r="E702" s="51" t="s">
        <v>71</v>
      </c>
      <c r="F702" s="51"/>
      <c r="G702" s="52" t="n">
        <v>3540</v>
      </c>
      <c r="H702" s="83" t="n">
        <v>4212.6</v>
      </c>
    </row>
    <row r="703" customFormat="false" ht="12.75" hidden="false" customHeight="false" outlineLevel="0" collapsed="false">
      <c r="A703" s="49"/>
      <c r="B703" s="111" t="n">
        <v>91</v>
      </c>
      <c r="C703" s="51" t="s">
        <v>93</v>
      </c>
      <c r="D703" s="51" t="s">
        <v>35</v>
      </c>
      <c r="E703" s="51" t="s">
        <v>175</v>
      </c>
      <c r="F703" s="51"/>
      <c r="G703" s="52" t="n">
        <v>4327.2</v>
      </c>
      <c r="H703" s="83" t="n">
        <v>5149.368</v>
      </c>
    </row>
    <row r="704" customFormat="false" ht="12.75" hidden="false" customHeight="false" outlineLevel="0" collapsed="false">
      <c r="A704" s="49"/>
      <c r="B704" s="111" t="n">
        <v>91</v>
      </c>
      <c r="C704" s="51" t="s">
        <v>93</v>
      </c>
      <c r="D704" s="51" t="s">
        <v>27</v>
      </c>
      <c r="E704" s="51" t="s">
        <v>30</v>
      </c>
      <c r="F704" s="51"/>
      <c r="G704" s="52" t="n">
        <v>2464.8</v>
      </c>
      <c r="H704" s="83" t="n">
        <v>2933.112</v>
      </c>
    </row>
    <row r="705" customFormat="false" ht="12.75" hidden="false" customHeight="false" outlineLevel="0" collapsed="false">
      <c r="A705" s="16"/>
      <c r="B705" s="110" t="n">
        <v>91</v>
      </c>
      <c r="C705" s="17" t="s">
        <v>93</v>
      </c>
      <c r="D705" s="17" t="s">
        <v>14</v>
      </c>
      <c r="E705" s="17" t="s">
        <v>75</v>
      </c>
      <c r="F705" s="17"/>
      <c r="G705" s="18" t="n">
        <v>2538</v>
      </c>
      <c r="H705" s="83" t="n">
        <v>3020.22</v>
      </c>
    </row>
    <row r="706" customFormat="false" ht="12.75" hidden="false" customHeight="false" outlineLevel="0" collapsed="false">
      <c r="A706" s="63"/>
      <c r="B706" s="116" t="n">
        <v>94</v>
      </c>
      <c r="C706" s="76" t="s">
        <v>93</v>
      </c>
      <c r="D706" s="76" t="s">
        <v>22</v>
      </c>
      <c r="E706" s="76" t="s">
        <v>109</v>
      </c>
      <c r="F706" s="76" t="s">
        <v>46</v>
      </c>
      <c r="G706" s="18" t="n">
        <v>4383.6</v>
      </c>
      <c r="H706" s="83" t="n">
        <v>5216.484</v>
      </c>
    </row>
    <row r="707" customFormat="false" ht="12.75" hidden="false" customHeight="false" outlineLevel="0" collapsed="false">
      <c r="A707" s="49"/>
      <c r="B707" s="111" t="n">
        <v>91</v>
      </c>
      <c r="C707" s="51" t="s">
        <v>152</v>
      </c>
      <c r="D707" s="51" t="s">
        <v>35</v>
      </c>
      <c r="E707" s="51" t="s">
        <v>201</v>
      </c>
      <c r="F707" s="51"/>
      <c r="G707" s="52" t="n">
        <v>4654.8</v>
      </c>
      <c r="H707" s="83" t="n">
        <v>5539.212</v>
      </c>
    </row>
    <row r="708" customFormat="false" ht="12.75" hidden="false" customHeight="false" outlineLevel="0" collapsed="false">
      <c r="A708" s="63"/>
      <c r="B708" s="116" t="n">
        <v>94</v>
      </c>
      <c r="C708" s="76" t="s">
        <v>152</v>
      </c>
      <c r="D708" s="76" t="s">
        <v>22</v>
      </c>
      <c r="E708" s="76" t="s">
        <v>195</v>
      </c>
      <c r="F708" s="76" t="s">
        <v>46</v>
      </c>
      <c r="G708" s="18" t="n">
        <v>4468.8</v>
      </c>
      <c r="H708" s="83" t="n">
        <v>5317.872</v>
      </c>
    </row>
    <row r="709" customFormat="false" ht="12.75" hidden="false" customHeight="false" outlineLevel="0" collapsed="false">
      <c r="A709" s="16"/>
      <c r="B709" s="110" t="n">
        <v>94</v>
      </c>
      <c r="C709" s="17" t="s">
        <v>152</v>
      </c>
      <c r="D709" s="17" t="s">
        <v>24</v>
      </c>
      <c r="E709" s="30" t="s">
        <v>248</v>
      </c>
      <c r="F709" s="30"/>
      <c r="G709" s="31" t="n">
        <v>4164.708</v>
      </c>
      <c r="H709" s="83" t="n">
        <v>4956.00252</v>
      </c>
    </row>
    <row r="710" customFormat="false" ht="12.75" hidden="false" customHeight="false" outlineLevel="0" collapsed="false">
      <c r="A710" s="16"/>
      <c r="B710" s="110" t="n">
        <v>94</v>
      </c>
      <c r="C710" s="17" t="s">
        <v>152</v>
      </c>
      <c r="D710" s="17" t="s">
        <v>24</v>
      </c>
      <c r="E710" s="30" t="s">
        <v>249</v>
      </c>
      <c r="F710" s="30"/>
      <c r="G710" s="31" t="n">
        <v>5000.67</v>
      </c>
      <c r="H710" s="83" t="n">
        <v>5950.7973</v>
      </c>
    </row>
    <row r="711" customFormat="false" ht="12.75" hidden="false" customHeight="false" outlineLevel="0" collapsed="false">
      <c r="A711" s="16"/>
      <c r="B711" s="110" t="n">
        <v>94</v>
      </c>
      <c r="C711" s="17" t="s">
        <v>152</v>
      </c>
      <c r="D711" s="17" t="s">
        <v>24</v>
      </c>
      <c r="E711" s="30" t="s">
        <v>192</v>
      </c>
      <c r="F711" s="30"/>
      <c r="G711" s="31" t="n">
        <v>4164.708</v>
      </c>
      <c r="H711" s="83" t="n">
        <v>4956.00252</v>
      </c>
    </row>
    <row r="712" customFormat="false" ht="12.75" hidden="false" customHeight="false" outlineLevel="0" collapsed="false">
      <c r="A712" s="16"/>
      <c r="B712" s="110" t="n">
        <v>94</v>
      </c>
      <c r="C712" s="17" t="s">
        <v>152</v>
      </c>
      <c r="D712" s="17" t="s">
        <v>12</v>
      </c>
      <c r="E712" s="32" t="s">
        <v>222</v>
      </c>
      <c r="F712" s="32"/>
      <c r="G712" s="91" t="n">
        <v>3205.212</v>
      </c>
      <c r="H712" s="83" t="n">
        <v>3814.20228</v>
      </c>
    </row>
    <row r="713" customFormat="false" ht="12.75" hidden="false" customHeight="false" outlineLevel="0" collapsed="false">
      <c r="A713" s="16"/>
      <c r="B713" s="110" t="n">
        <v>94</v>
      </c>
      <c r="C713" s="17" t="s">
        <v>152</v>
      </c>
      <c r="D713" s="17" t="s">
        <v>19</v>
      </c>
      <c r="E713" s="34" t="s">
        <v>193</v>
      </c>
      <c r="F713" s="34"/>
      <c r="G713" s="35" t="n">
        <v>2830.503</v>
      </c>
      <c r="H713" s="83" t="n">
        <v>3368.29857</v>
      </c>
    </row>
    <row r="714" customFormat="false" ht="12.75" hidden="false" customHeight="false" outlineLevel="0" collapsed="false">
      <c r="A714" s="16"/>
      <c r="B714" s="110" t="n">
        <v>94</v>
      </c>
      <c r="C714" s="17" t="s">
        <v>152</v>
      </c>
      <c r="D714" s="17" t="s">
        <v>17</v>
      </c>
      <c r="E714" s="20" t="s">
        <v>223</v>
      </c>
      <c r="F714" s="20"/>
      <c r="G714" s="21" t="n">
        <v>3205.212</v>
      </c>
      <c r="H714" s="83" t="n">
        <v>3814.20228</v>
      </c>
    </row>
    <row r="715" customFormat="false" ht="12.75" hidden="false" customHeight="false" outlineLevel="0" collapsed="false">
      <c r="A715" s="49"/>
      <c r="B715" s="133" t="n">
        <v>94</v>
      </c>
      <c r="C715" s="51" t="s">
        <v>152</v>
      </c>
      <c r="D715" s="51" t="s">
        <v>35</v>
      </c>
      <c r="E715" s="51" t="s">
        <v>182</v>
      </c>
      <c r="F715" s="51"/>
      <c r="G715" s="52" t="n">
        <v>3736.8</v>
      </c>
      <c r="H715" s="83" t="n">
        <v>4446.792</v>
      </c>
    </row>
    <row r="716" customFormat="false" ht="12.75" hidden="false" customHeight="false" outlineLevel="0" collapsed="false">
      <c r="A716" s="49"/>
      <c r="B716" s="133" t="n">
        <v>94</v>
      </c>
      <c r="C716" s="51" t="s">
        <v>152</v>
      </c>
      <c r="D716" s="51" t="s">
        <v>35</v>
      </c>
      <c r="E716" s="51" t="s">
        <v>179</v>
      </c>
      <c r="F716" s="51"/>
      <c r="G716" s="52" t="n">
        <v>5113.8</v>
      </c>
      <c r="H716" s="83" t="n">
        <v>6085.422</v>
      </c>
    </row>
    <row r="717" customFormat="false" ht="12.75" hidden="false" customHeight="false" outlineLevel="0" collapsed="false">
      <c r="A717" s="49"/>
      <c r="B717" s="133" t="n">
        <v>94</v>
      </c>
      <c r="C717" s="51" t="s">
        <v>152</v>
      </c>
      <c r="D717" s="51" t="s">
        <v>27</v>
      </c>
      <c r="E717" s="51" t="s">
        <v>250</v>
      </c>
      <c r="F717" s="51"/>
      <c r="G717" s="52" t="n">
        <v>2818.8</v>
      </c>
      <c r="H717" s="83" t="n">
        <v>3354.372</v>
      </c>
    </row>
    <row r="718" customFormat="false" ht="12.75" hidden="false" customHeight="false" outlineLevel="0" collapsed="false">
      <c r="A718" s="49"/>
      <c r="B718" s="168" t="n">
        <v>94</v>
      </c>
      <c r="C718" s="101" t="s">
        <v>152</v>
      </c>
      <c r="D718" s="101" t="s">
        <v>27</v>
      </c>
      <c r="E718" s="101" t="s">
        <v>183</v>
      </c>
      <c r="F718" s="101"/>
      <c r="G718" s="162" t="n">
        <v>2818.8</v>
      </c>
      <c r="H718" s="83" t="n">
        <v>3354.372</v>
      </c>
    </row>
    <row r="719" customFormat="false" ht="12.75" hidden="false" customHeight="false" outlineLevel="0" collapsed="false">
      <c r="A719" s="27" t="s">
        <v>251</v>
      </c>
      <c r="B719" s="125" t="n">
        <v>94</v>
      </c>
      <c r="C719" s="28" t="s">
        <v>93</v>
      </c>
      <c r="D719" s="28" t="s">
        <v>22</v>
      </c>
      <c r="E719" s="28" t="s">
        <v>105</v>
      </c>
      <c r="F719" s="28" t="s">
        <v>91</v>
      </c>
      <c r="G719" s="29" t="n">
        <v>4651.2</v>
      </c>
      <c r="H719" s="15" t="n">
        <v>5534.928</v>
      </c>
    </row>
    <row r="720" customFormat="false" ht="12.75" hidden="false" customHeight="false" outlineLevel="0" collapsed="false">
      <c r="A720" s="16"/>
      <c r="B720" s="110" t="n">
        <v>94</v>
      </c>
      <c r="C720" s="17" t="s">
        <v>93</v>
      </c>
      <c r="D720" s="17" t="s">
        <v>24</v>
      </c>
      <c r="E720" s="30" t="s">
        <v>245</v>
      </c>
      <c r="F720" s="30"/>
      <c r="G720" s="31" t="n">
        <v>4334.622</v>
      </c>
      <c r="H720" s="83" t="n">
        <v>5158.20018</v>
      </c>
    </row>
    <row r="721" customFormat="false" ht="12.75" hidden="false" customHeight="false" outlineLevel="0" collapsed="false">
      <c r="A721" s="16"/>
      <c r="B721" s="110" t="n">
        <v>94</v>
      </c>
      <c r="C721" s="17" t="s">
        <v>93</v>
      </c>
      <c r="D721" s="17" t="s">
        <v>24</v>
      </c>
      <c r="E721" s="30" t="s">
        <v>190</v>
      </c>
      <c r="F721" s="30"/>
      <c r="G721" s="31" t="n">
        <v>4334.622</v>
      </c>
      <c r="H721" s="83" t="n">
        <v>5158.20018</v>
      </c>
    </row>
    <row r="722" customFormat="false" ht="12.75" hidden="false" customHeight="false" outlineLevel="0" collapsed="false">
      <c r="A722" s="16"/>
      <c r="B722" s="110" t="n">
        <v>94</v>
      </c>
      <c r="C722" s="17" t="s">
        <v>93</v>
      </c>
      <c r="D722" s="17" t="s">
        <v>12</v>
      </c>
      <c r="E722" s="32" t="s">
        <v>246</v>
      </c>
      <c r="F722" s="32"/>
      <c r="G722" s="33" t="n">
        <v>3400.842</v>
      </c>
      <c r="H722" s="83" t="n">
        <v>4047.00198</v>
      </c>
    </row>
    <row r="723" customFormat="false" ht="12.75" hidden="false" customHeight="false" outlineLevel="0" collapsed="false">
      <c r="A723" s="16"/>
      <c r="B723" s="110" t="n">
        <v>94</v>
      </c>
      <c r="C723" s="17" t="s">
        <v>93</v>
      </c>
      <c r="D723" s="17" t="s">
        <v>17</v>
      </c>
      <c r="E723" s="20" t="s">
        <v>247</v>
      </c>
      <c r="F723" s="20"/>
      <c r="G723" s="21" t="n">
        <v>3283.362</v>
      </c>
      <c r="H723" s="83" t="n">
        <v>3907.20078</v>
      </c>
    </row>
    <row r="724" customFormat="false" ht="12.75" hidden="false" customHeight="false" outlineLevel="0" collapsed="false">
      <c r="A724" s="49"/>
      <c r="B724" s="111" t="n">
        <v>94</v>
      </c>
      <c r="C724" s="51" t="s">
        <v>93</v>
      </c>
      <c r="D724" s="51" t="s">
        <v>35</v>
      </c>
      <c r="E724" s="51" t="s">
        <v>98</v>
      </c>
      <c r="F724" s="51"/>
      <c r="G724" s="52" t="n">
        <v>4327.2</v>
      </c>
      <c r="H724" s="83" t="n">
        <v>5149.368</v>
      </c>
    </row>
    <row r="725" customFormat="false" ht="12.75" hidden="false" customHeight="false" outlineLevel="0" collapsed="false">
      <c r="A725" s="36"/>
      <c r="B725" s="114" t="n">
        <v>94</v>
      </c>
      <c r="C725" s="38" t="s">
        <v>93</v>
      </c>
      <c r="D725" s="38" t="s">
        <v>35</v>
      </c>
      <c r="E725" s="38" t="s">
        <v>252</v>
      </c>
      <c r="F725" s="38"/>
      <c r="G725" s="39" t="n">
        <v>4720.2</v>
      </c>
      <c r="H725" s="26" t="n">
        <v>5617.038</v>
      </c>
    </row>
    <row r="726" customFormat="false" ht="12.75" hidden="false" customHeight="false" outlineLevel="0" collapsed="false">
      <c r="A726" s="8" t="s">
        <v>2</v>
      </c>
      <c r="B726" s="8" t="s">
        <v>3</v>
      </c>
      <c r="C726" s="8" t="s">
        <v>4</v>
      </c>
      <c r="D726" s="8" t="s">
        <v>5</v>
      </c>
      <c r="E726" s="8" t="s">
        <v>6</v>
      </c>
      <c r="F726" s="8" t="s">
        <v>7</v>
      </c>
      <c r="G726" s="9" t="s">
        <v>8</v>
      </c>
      <c r="H726" s="10" t="s">
        <v>9</v>
      </c>
    </row>
    <row r="727" customFormat="false" ht="12.75" hidden="false" customHeight="false" outlineLevel="0" collapsed="false">
      <c r="A727" s="27" t="s">
        <v>251</v>
      </c>
      <c r="B727" s="116" t="n">
        <v>97</v>
      </c>
      <c r="C727" s="76" t="s">
        <v>93</v>
      </c>
      <c r="D727" s="76" t="s">
        <v>22</v>
      </c>
      <c r="E727" s="76" t="s">
        <v>109</v>
      </c>
      <c r="F727" s="76" t="s">
        <v>46</v>
      </c>
      <c r="G727" s="18" t="n">
        <v>4882.8</v>
      </c>
      <c r="H727" s="83" t="n">
        <v>5810.532</v>
      </c>
    </row>
    <row r="728" customFormat="false" ht="12.75" hidden="false" customHeight="false" outlineLevel="0" collapsed="false">
      <c r="A728" s="63"/>
      <c r="B728" s="116" t="n">
        <v>97</v>
      </c>
      <c r="C728" s="76" t="s">
        <v>152</v>
      </c>
      <c r="D728" s="76" t="s">
        <v>22</v>
      </c>
      <c r="E728" s="76" t="s">
        <v>195</v>
      </c>
      <c r="F728" s="76" t="s">
        <v>46</v>
      </c>
      <c r="G728" s="18" t="n">
        <v>5125.8</v>
      </c>
      <c r="H728" s="83" t="n">
        <v>6099.702</v>
      </c>
    </row>
    <row r="729" customFormat="false" ht="12.75" hidden="false" customHeight="false" outlineLevel="0" collapsed="false">
      <c r="A729" s="16"/>
      <c r="B729" s="110" t="n">
        <v>97</v>
      </c>
      <c r="C729" s="17" t="s">
        <v>152</v>
      </c>
      <c r="D729" s="17" t="s">
        <v>24</v>
      </c>
      <c r="E729" s="30" t="s">
        <v>253</v>
      </c>
      <c r="F729" s="30"/>
      <c r="G729" s="31" t="n">
        <v>4784.874</v>
      </c>
      <c r="H729" s="83" t="n">
        <v>5694.00006</v>
      </c>
    </row>
    <row r="730" customFormat="false" ht="12.75" hidden="false" customHeight="false" outlineLevel="0" collapsed="false">
      <c r="A730" s="16"/>
      <c r="B730" s="110" t="n">
        <v>97</v>
      </c>
      <c r="C730" s="17" t="s">
        <v>152</v>
      </c>
      <c r="D730" s="17" t="s">
        <v>12</v>
      </c>
      <c r="E730" s="32" t="s">
        <v>222</v>
      </c>
      <c r="F730" s="32"/>
      <c r="G730" s="33" t="n">
        <v>3681.678</v>
      </c>
      <c r="H730" s="83" t="n">
        <v>4381.19682</v>
      </c>
    </row>
    <row r="731" customFormat="false" ht="12.75" hidden="false" customHeight="false" outlineLevel="0" collapsed="false">
      <c r="A731" s="49"/>
      <c r="B731" s="133" t="n">
        <v>97</v>
      </c>
      <c r="C731" s="51" t="s">
        <v>152</v>
      </c>
      <c r="D731" s="51" t="s">
        <v>35</v>
      </c>
      <c r="E731" s="51" t="s">
        <v>103</v>
      </c>
      <c r="F731" s="51"/>
      <c r="G731" s="52" t="n">
        <v>4327.2</v>
      </c>
      <c r="H731" s="83" t="n">
        <v>5149.368</v>
      </c>
    </row>
    <row r="732" customFormat="false" ht="12.75" hidden="false" customHeight="false" outlineLevel="0" collapsed="false">
      <c r="A732" s="49"/>
      <c r="B732" s="133" t="n">
        <v>97</v>
      </c>
      <c r="C732" s="51" t="s">
        <v>152</v>
      </c>
      <c r="D732" s="51" t="s">
        <v>27</v>
      </c>
      <c r="E732" s="51" t="s">
        <v>183</v>
      </c>
      <c r="F732" s="51"/>
      <c r="G732" s="52" t="n">
        <v>3015.6</v>
      </c>
      <c r="H732" s="83" t="n">
        <v>3588.564</v>
      </c>
    </row>
    <row r="733" customFormat="false" ht="12.75" hidden="false" customHeight="false" outlineLevel="0" collapsed="false">
      <c r="A733" s="22"/>
      <c r="B733" s="120" t="n">
        <v>100</v>
      </c>
      <c r="C733" s="23" t="s">
        <v>152</v>
      </c>
      <c r="D733" s="23" t="s">
        <v>24</v>
      </c>
      <c r="E733" s="121" t="s">
        <v>198</v>
      </c>
      <c r="F733" s="121"/>
      <c r="G733" s="178" t="n">
        <v>5111.598</v>
      </c>
      <c r="H733" s="83" t="n">
        <v>6082.80162</v>
      </c>
    </row>
    <row r="734" customFormat="false" ht="12.75" hidden="false" customHeight="false" outlineLevel="0" collapsed="false">
      <c r="A734" s="16" t="s">
        <v>254</v>
      </c>
      <c r="B734" s="77" t="n">
        <v>95</v>
      </c>
      <c r="C734" s="77" t="s">
        <v>93</v>
      </c>
      <c r="D734" s="77" t="s">
        <v>17</v>
      </c>
      <c r="E734" s="163" t="s">
        <v>247</v>
      </c>
      <c r="F734" s="163"/>
      <c r="G734" s="164" t="n">
        <v>3753.78</v>
      </c>
      <c r="H734" s="15" t="n">
        <v>4466.9982</v>
      </c>
    </row>
    <row r="735" customFormat="false" ht="12.75" hidden="false" customHeight="false" outlineLevel="0" collapsed="false">
      <c r="A735" s="63"/>
      <c r="B735" s="76" t="n">
        <v>99</v>
      </c>
      <c r="C735" s="76" t="s">
        <v>93</v>
      </c>
      <c r="D735" s="76" t="s">
        <v>22</v>
      </c>
      <c r="E735" s="76" t="s">
        <v>109</v>
      </c>
      <c r="F735" s="76" t="s">
        <v>255</v>
      </c>
      <c r="G735" s="18" t="n">
        <v>5320.8</v>
      </c>
      <c r="H735" s="19" t="n">
        <v>6331.752</v>
      </c>
    </row>
    <row r="736" customFormat="false" ht="12.75" hidden="false" customHeight="false" outlineLevel="0" collapsed="false">
      <c r="A736" s="16"/>
      <c r="B736" s="115" t="n">
        <v>99</v>
      </c>
      <c r="C736" s="77" t="s">
        <v>93</v>
      </c>
      <c r="D736" s="77" t="s">
        <v>24</v>
      </c>
      <c r="E736" s="78" t="s">
        <v>194</v>
      </c>
      <c r="F736" s="78"/>
      <c r="G736" s="86" t="n">
        <v>5307.228</v>
      </c>
      <c r="H736" s="66" t="n">
        <v>6315.60132</v>
      </c>
    </row>
    <row r="737" customFormat="false" ht="12.75" hidden="false" customHeight="false" outlineLevel="0" collapsed="false">
      <c r="A737" s="49"/>
      <c r="B737" s="133" t="n">
        <v>99</v>
      </c>
      <c r="C737" s="51" t="s">
        <v>93</v>
      </c>
      <c r="D737" s="51" t="s">
        <v>35</v>
      </c>
      <c r="E737" s="51" t="s">
        <v>256</v>
      </c>
      <c r="F737" s="51"/>
      <c r="G737" s="52" t="n">
        <v>5638.2</v>
      </c>
      <c r="H737" s="83" t="n">
        <v>6709.458</v>
      </c>
    </row>
    <row r="738" customFormat="false" ht="12.75" hidden="false" customHeight="false" outlineLevel="0" collapsed="false">
      <c r="A738" s="63"/>
      <c r="B738" s="116" t="n">
        <v>95</v>
      </c>
      <c r="C738" s="76" t="s">
        <v>152</v>
      </c>
      <c r="D738" s="76" t="s">
        <v>22</v>
      </c>
      <c r="E738" s="76" t="s">
        <v>202</v>
      </c>
      <c r="F738" s="76" t="s">
        <v>141</v>
      </c>
      <c r="G738" s="18" t="n">
        <v>6514.2</v>
      </c>
      <c r="H738" s="83" t="n">
        <v>7751.898</v>
      </c>
    </row>
    <row r="739" customFormat="false" ht="12.75" hidden="false" customHeight="false" outlineLevel="0" collapsed="false">
      <c r="A739" s="49"/>
      <c r="B739" s="111" t="n">
        <v>95</v>
      </c>
      <c r="C739" s="51" t="s">
        <v>152</v>
      </c>
      <c r="D739" s="51" t="s">
        <v>35</v>
      </c>
      <c r="E739" s="51" t="s">
        <v>186</v>
      </c>
      <c r="F739" s="51"/>
      <c r="G739" s="52" t="n">
        <v>4327.2</v>
      </c>
      <c r="H739" s="83" t="n">
        <v>5149.368</v>
      </c>
    </row>
    <row r="740" customFormat="false" ht="12.75" hidden="false" customHeight="false" outlineLevel="0" collapsed="false">
      <c r="A740" s="49"/>
      <c r="B740" s="111" t="n">
        <v>95</v>
      </c>
      <c r="C740" s="51" t="s">
        <v>152</v>
      </c>
      <c r="D740" s="51" t="s">
        <v>35</v>
      </c>
      <c r="E740" s="51" t="s">
        <v>201</v>
      </c>
      <c r="F740" s="51"/>
      <c r="G740" s="52" t="n">
        <v>5441.4</v>
      </c>
      <c r="H740" s="83" t="n">
        <v>6475.266</v>
      </c>
    </row>
    <row r="741" customFormat="false" ht="12.75" hidden="false" customHeight="false" outlineLevel="0" collapsed="false">
      <c r="A741" s="63"/>
      <c r="B741" s="116" t="n">
        <v>99</v>
      </c>
      <c r="C741" s="76" t="s">
        <v>152</v>
      </c>
      <c r="D741" s="76" t="s">
        <v>22</v>
      </c>
      <c r="E741" s="76" t="s">
        <v>202</v>
      </c>
      <c r="F741" s="76" t="s">
        <v>255</v>
      </c>
      <c r="G741" s="18" t="n">
        <v>5430.6</v>
      </c>
      <c r="H741" s="83" t="n">
        <v>6462.414</v>
      </c>
    </row>
    <row r="742" customFormat="false" ht="12.75" hidden="false" customHeight="false" outlineLevel="0" collapsed="false">
      <c r="A742" s="16"/>
      <c r="B742" s="110" t="n">
        <v>99</v>
      </c>
      <c r="C742" s="17" t="s">
        <v>152</v>
      </c>
      <c r="D742" s="17" t="s">
        <v>24</v>
      </c>
      <c r="E742" s="30" t="s">
        <v>257</v>
      </c>
      <c r="F742" s="30"/>
      <c r="G742" s="31" t="n">
        <v>5072.268</v>
      </c>
      <c r="H742" s="83" t="n">
        <v>6035.99892</v>
      </c>
    </row>
    <row r="743" customFormat="false" ht="12.75" hidden="false" customHeight="false" outlineLevel="0" collapsed="false">
      <c r="A743" s="49"/>
      <c r="B743" s="133" t="n">
        <v>99</v>
      </c>
      <c r="C743" s="51" t="s">
        <v>152</v>
      </c>
      <c r="D743" s="51" t="s">
        <v>35</v>
      </c>
      <c r="E743" s="51" t="s">
        <v>182</v>
      </c>
      <c r="F743" s="51"/>
      <c r="G743" s="52" t="n">
        <v>4720.2</v>
      </c>
      <c r="H743" s="83" t="n">
        <v>5617.038</v>
      </c>
    </row>
    <row r="744" customFormat="false" ht="12.75" hidden="false" customHeight="false" outlineLevel="0" collapsed="false">
      <c r="A744" s="49"/>
      <c r="B744" s="133" t="n">
        <v>99</v>
      </c>
      <c r="C744" s="51" t="s">
        <v>152</v>
      </c>
      <c r="D744" s="51" t="s">
        <v>35</v>
      </c>
      <c r="E744" s="51" t="s">
        <v>103</v>
      </c>
      <c r="F744" s="51"/>
      <c r="G744" s="52" t="n">
        <v>4578.6</v>
      </c>
      <c r="H744" s="83" t="n">
        <v>5448.534</v>
      </c>
    </row>
    <row r="745" customFormat="false" ht="12.75" hidden="false" customHeight="false" outlineLevel="0" collapsed="false">
      <c r="A745" s="49"/>
      <c r="B745" s="133" t="n">
        <v>99</v>
      </c>
      <c r="C745" s="51" t="s">
        <v>152</v>
      </c>
      <c r="D745" s="51" t="s">
        <v>35</v>
      </c>
      <c r="E745" s="51" t="s">
        <v>179</v>
      </c>
      <c r="F745" s="51"/>
      <c r="G745" s="52" t="n">
        <v>5900.4</v>
      </c>
      <c r="H745" s="83" t="n">
        <v>7021.476</v>
      </c>
    </row>
    <row r="746" customFormat="false" ht="12.75" hidden="false" customHeight="false" outlineLevel="0" collapsed="false">
      <c r="A746" s="49"/>
      <c r="B746" s="168" t="n">
        <v>99</v>
      </c>
      <c r="C746" s="101" t="s">
        <v>152</v>
      </c>
      <c r="D746" s="101" t="s">
        <v>35</v>
      </c>
      <c r="E746" s="101" t="s">
        <v>256</v>
      </c>
      <c r="F746" s="101"/>
      <c r="G746" s="75" t="n">
        <v>5965.8</v>
      </c>
      <c r="H746" s="83" t="n">
        <v>7099.302</v>
      </c>
    </row>
    <row r="747" customFormat="false" ht="12.75" hidden="false" customHeight="false" outlineLevel="0" collapsed="false">
      <c r="A747" s="27" t="s">
        <v>258</v>
      </c>
      <c r="B747" s="125" t="n">
        <v>98</v>
      </c>
      <c r="C747" s="28" t="s">
        <v>152</v>
      </c>
      <c r="D747" s="28" t="s">
        <v>22</v>
      </c>
      <c r="E747" s="28" t="s">
        <v>202</v>
      </c>
      <c r="F747" s="28" t="s">
        <v>91</v>
      </c>
      <c r="G747" s="29" t="n">
        <v>5966.4</v>
      </c>
      <c r="H747" s="15" t="n">
        <v>7100.016</v>
      </c>
    </row>
    <row r="748" customFormat="false" ht="12.75" hidden="false" customHeight="false" outlineLevel="0" collapsed="false">
      <c r="A748" s="22"/>
      <c r="B748" s="120" t="n">
        <v>102</v>
      </c>
      <c r="C748" s="23" t="s">
        <v>152</v>
      </c>
      <c r="D748" s="23" t="s">
        <v>24</v>
      </c>
      <c r="E748" s="121" t="s">
        <v>259</v>
      </c>
      <c r="F748" s="121"/>
      <c r="G748" s="31" t="n">
        <v>5731.764</v>
      </c>
      <c r="H748" s="83" t="n">
        <v>6820.79916</v>
      </c>
    </row>
    <row r="749" customFormat="false" ht="12.75" hidden="false" customHeight="false" outlineLevel="0" collapsed="false">
      <c r="A749" s="63" t="s">
        <v>260</v>
      </c>
      <c r="B749" s="129" t="n">
        <v>93</v>
      </c>
      <c r="C749" s="64" t="s">
        <v>152</v>
      </c>
      <c r="D749" s="64" t="s">
        <v>22</v>
      </c>
      <c r="E749" s="64" t="s">
        <v>202</v>
      </c>
      <c r="F749" s="64" t="s">
        <v>46</v>
      </c>
      <c r="G749" s="58" t="n">
        <v>4992</v>
      </c>
      <c r="H749" s="15" t="n">
        <v>5940.48</v>
      </c>
    </row>
    <row r="750" customFormat="false" ht="12.75" hidden="false" customHeight="false" outlineLevel="0" collapsed="false">
      <c r="A750" s="49"/>
      <c r="B750" s="168" t="n">
        <v>93</v>
      </c>
      <c r="C750" s="101" t="s">
        <v>152</v>
      </c>
      <c r="D750" s="101" t="s">
        <v>35</v>
      </c>
      <c r="E750" s="101" t="s">
        <v>232</v>
      </c>
      <c r="F750" s="101"/>
      <c r="G750" s="39" t="n">
        <v>3868.2</v>
      </c>
      <c r="H750" s="26" t="n">
        <v>4603.158</v>
      </c>
    </row>
    <row r="751" customFormat="false" ht="12.75" hidden="false" customHeight="false" outlineLevel="0" collapsed="false">
      <c r="A751" s="27" t="s">
        <v>261</v>
      </c>
      <c r="B751" s="125" t="n">
        <v>95</v>
      </c>
      <c r="C751" s="28" t="s">
        <v>93</v>
      </c>
      <c r="D751" s="28" t="s">
        <v>22</v>
      </c>
      <c r="E751" s="28" t="s">
        <v>105</v>
      </c>
      <c r="F751" s="28" t="s">
        <v>46</v>
      </c>
      <c r="G751" s="58" t="n">
        <v>4870.2</v>
      </c>
      <c r="H751" s="87" t="n">
        <v>5795.538</v>
      </c>
    </row>
    <row r="752" customFormat="false" ht="12.75" hidden="false" customHeight="false" outlineLevel="0" collapsed="false">
      <c r="A752" s="63"/>
      <c r="B752" s="116" t="n">
        <v>95</v>
      </c>
      <c r="C752" s="76" t="s">
        <v>152</v>
      </c>
      <c r="D752" s="76" t="s">
        <v>22</v>
      </c>
      <c r="E752" s="76" t="s">
        <v>202</v>
      </c>
      <c r="F752" s="76" t="s">
        <v>46</v>
      </c>
      <c r="G752" s="18" t="n">
        <v>5089.8</v>
      </c>
      <c r="H752" s="19" t="n">
        <v>6056.862</v>
      </c>
    </row>
    <row r="753" customFormat="false" ht="12.75" hidden="false" customHeight="false" outlineLevel="0" collapsed="false">
      <c r="A753" s="96"/>
      <c r="B753" s="146" t="n">
        <v>95</v>
      </c>
      <c r="C753" s="147" t="s">
        <v>152</v>
      </c>
      <c r="D753" s="147" t="s">
        <v>24</v>
      </c>
      <c r="E753" s="177" t="s">
        <v>206</v>
      </c>
      <c r="F753" s="177"/>
      <c r="G753" s="178" t="n">
        <v>4746.048</v>
      </c>
      <c r="H753" s="87" t="n">
        <v>5647.79712</v>
      </c>
    </row>
    <row r="754" customFormat="false" ht="12.75" hidden="false" customHeight="false" outlineLevel="0" collapsed="false">
      <c r="A754" s="27" t="s">
        <v>262</v>
      </c>
      <c r="B754" s="129" t="n">
        <v>98</v>
      </c>
      <c r="C754" s="64" t="s">
        <v>152</v>
      </c>
      <c r="D754" s="64" t="s">
        <v>22</v>
      </c>
      <c r="E754" s="64" t="s">
        <v>202</v>
      </c>
      <c r="F754" s="64" t="s">
        <v>46</v>
      </c>
      <c r="G754" s="58" t="n">
        <v>5966.4</v>
      </c>
      <c r="H754" s="15" t="n">
        <v>7100.016</v>
      </c>
    </row>
    <row r="755" customFormat="false" ht="12.75" hidden="false" customHeight="false" outlineLevel="0" collapsed="false">
      <c r="A755" s="49"/>
      <c r="B755" s="168" t="n">
        <v>98</v>
      </c>
      <c r="C755" s="101" t="s">
        <v>152</v>
      </c>
      <c r="D755" s="101" t="s">
        <v>35</v>
      </c>
      <c r="E755" s="101" t="s">
        <v>103</v>
      </c>
      <c r="F755" s="101"/>
      <c r="G755" s="39" t="n">
        <v>4195.8</v>
      </c>
      <c r="H755" s="83" t="n">
        <v>4993.002</v>
      </c>
    </row>
    <row r="756" customFormat="false" ht="12.75" hidden="false" customHeight="false" outlineLevel="0" collapsed="false">
      <c r="A756" s="27" t="s">
        <v>263</v>
      </c>
      <c r="B756" s="125" t="n">
        <v>96</v>
      </c>
      <c r="C756" s="28" t="s">
        <v>152</v>
      </c>
      <c r="D756" s="28" t="s">
        <v>22</v>
      </c>
      <c r="E756" s="28" t="s">
        <v>202</v>
      </c>
      <c r="F756" s="28"/>
      <c r="G756" s="58" t="n">
        <v>5661.6</v>
      </c>
      <c r="H756" s="15" t="n">
        <v>6737.304</v>
      </c>
    </row>
    <row r="757" customFormat="false" ht="12.75" hidden="false" customHeight="false" outlineLevel="0" collapsed="false">
      <c r="A757" s="49"/>
      <c r="B757" s="111" t="n">
        <v>96</v>
      </c>
      <c r="C757" s="51" t="s">
        <v>152</v>
      </c>
      <c r="D757" s="51" t="s">
        <v>35</v>
      </c>
      <c r="E757" s="51" t="s">
        <v>175</v>
      </c>
      <c r="F757" s="51"/>
      <c r="G757" s="52" t="n">
        <v>6228</v>
      </c>
      <c r="H757" s="83" t="n">
        <v>7411.32</v>
      </c>
    </row>
    <row r="758" customFormat="false" ht="12.75" hidden="false" customHeight="false" outlineLevel="0" collapsed="false">
      <c r="A758" s="63"/>
      <c r="B758" s="116" t="n">
        <v>100</v>
      </c>
      <c r="C758" s="76" t="s">
        <v>152</v>
      </c>
      <c r="D758" s="76" t="s">
        <v>22</v>
      </c>
      <c r="E758" s="76" t="s">
        <v>202</v>
      </c>
      <c r="F758" s="76" t="s">
        <v>46</v>
      </c>
      <c r="G758" s="18" t="n">
        <v>5929.8</v>
      </c>
      <c r="H758" s="83" t="n">
        <v>7056.462</v>
      </c>
    </row>
    <row r="759" customFormat="false" ht="12.75" hidden="false" customHeight="false" outlineLevel="0" collapsed="false">
      <c r="A759" s="63"/>
      <c r="B759" s="116" t="n">
        <v>100</v>
      </c>
      <c r="C759" s="76" t="s">
        <v>152</v>
      </c>
      <c r="D759" s="76" t="s">
        <v>22</v>
      </c>
      <c r="E759" s="76" t="s">
        <v>202</v>
      </c>
      <c r="F759" s="76" t="s">
        <v>264</v>
      </c>
      <c r="G759" s="18" t="n">
        <v>7122.6</v>
      </c>
      <c r="H759" s="83" t="n">
        <v>8475.894</v>
      </c>
    </row>
    <row r="760" customFormat="false" ht="12.75" hidden="false" customHeight="false" outlineLevel="0" collapsed="false">
      <c r="A760" s="16"/>
      <c r="B760" s="110" t="n">
        <v>100</v>
      </c>
      <c r="C760" s="17" t="s">
        <v>152</v>
      </c>
      <c r="D760" s="17" t="s">
        <v>24</v>
      </c>
      <c r="E760" s="30" t="s">
        <v>265</v>
      </c>
      <c r="F760" s="30"/>
      <c r="G760" s="31" t="n">
        <v>5529.078</v>
      </c>
      <c r="H760" s="83" t="n">
        <v>6579.60282</v>
      </c>
    </row>
    <row r="761" customFormat="false" ht="12.75" hidden="false" customHeight="false" outlineLevel="0" collapsed="false">
      <c r="A761" s="49"/>
      <c r="B761" s="133" t="n">
        <v>100</v>
      </c>
      <c r="C761" s="51" t="s">
        <v>152</v>
      </c>
      <c r="D761" s="51" t="s">
        <v>35</v>
      </c>
      <c r="E761" s="51" t="s">
        <v>103</v>
      </c>
      <c r="F761" s="51"/>
      <c r="G761" s="52" t="n">
        <v>5376</v>
      </c>
      <c r="H761" s="83" t="n">
        <v>6397.44</v>
      </c>
    </row>
    <row r="762" customFormat="false" ht="12.75" hidden="false" customHeight="false" outlineLevel="0" collapsed="false">
      <c r="A762" s="36"/>
      <c r="B762" s="150" t="n">
        <v>100</v>
      </c>
      <c r="C762" s="38" t="s">
        <v>152</v>
      </c>
      <c r="D762" s="38" t="s">
        <v>35</v>
      </c>
      <c r="E762" s="38" t="s">
        <v>266</v>
      </c>
      <c r="F762" s="38"/>
      <c r="G762" s="75" t="n">
        <v>6294</v>
      </c>
      <c r="H762" s="83" t="n">
        <v>7489.86</v>
      </c>
    </row>
    <row r="763" customFormat="false" ht="12.75" hidden="false" customHeight="false" outlineLevel="0" collapsed="false">
      <c r="A763" s="63" t="s">
        <v>267</v>
      </c>
      <c r="B763" s="129" t="n">
        <v>99</v>
      </c>
      <c r="C763" s="64" t="s">
        <v>152</v>
      </c>
      <c r="D763" s="64" t="s">
        <v>22</v>
      </c>
      <c r="E763" s="64" t="s">
        <v>202</v>
      </c>
      <c r="F763" s="64" t="s">
        <v>91</v>
      </c>
      <c r="G763" s="29" t="n">
        <v>6441</v>
      </c>
      <c r="H763" s="15" t="n">
        <v>7664.79</v>
      </c>
    </row>
    <row r="764" customFormat="false" ht="12.75" hidden="false" customHeight="false" outlineLevel="0" collapsed="false">
      <c r="A764" s="16"/>
      <c r="B764" s="110" t="n">
        <v>99</v>
      </c>
      <c r="C764" s="17" t="s">
        <v>152</v>
      </c>
      <c r="D764" s="17" t="s">
        <v>24</v>
      </c>
      <c r="E764" s="30" t="s">
        <v>268</v>
      </c>
      <c r="F764" s="30"/>
      <c r="G764" s="152" t="n">
        <v>6005.544</v>
      </c>
      <c r="H764" s="83" t="n">
        <v>7146.59736</v>
      </c>
    </row>
    <row r="765" customFormat="false" ht="12.75" hidden="false" customHeight="false" outlineLevel="0" collapsed="false">
      <c r="A765" s="49"/>
      <c r="B765" s="168" t="n">
        <v>103</v>
      </c>
      <c r="C765" s="101" t="s">
        <v>152</v>
      </c>
      <c r="D765" s="101" t="s">
        <v>35</v>
      </c>
      <c r="E765" s="101" t="s">
        <v>232</v>
      </c>
      <c r="F765" s="101"/>
      <c r="G765" s="39" t="n">
        <v>4720.2</v>
      </c>
      <c r="H765" s="83" t="n">
        <v>5617.038</v>
      </c>
    </row>
    <row r="766" customFormat="false" ht="12.75" hidden="false" customHeight="false" outlineLevel="0" collapsed="false">
      <c r="A766" s="138" t="s">
        <v>269</v>
      </c>
      <c r="B766" s="180" t="n">
        <v>92</v>
      </c>
      <c r="C766" s="140" t="s">
        <v>152</v>
      </c>
      <c r="D766" s="140" t="s">
        <v>35</v>
      </c>
      <c r="E766" s="140" t="s">
        <v>98</v>
      </c>
      <c r="F766" s="140"/>
      <c r="G766" s="48" t="n">
        <v>4012.2</v>
      </c>
      <c r="H766" s="59" t="n">
        <v>4774.518</v>
      </c>
    </row>
    <row r="767" customFormat="false" ht="12.75" hidden="false" customHeight="false" outlineLevel="0" collapsed="false">
      <c r="A767" s="49" t="s">
        <v>270</v>
      </c>
      <c r="B767" s="123" t="n">
        <v>98</v>
      </c>
      <c r="C767" s="74" t="s">
        <v>152</v>
      </c>
      <c r="D767" s="74" t="s">
        <v>35</v>
      </c>
      <c r="E767" s="74" t="s">
        <v>98</v>
      </c>
      <c r="F767" s="74"/>
      <c r="G767" s="107" t="n">
        <v>5244.6</v>
      </c>
      <c r="H767" s="15" t="n">
        <v>6241.074</v>
      </c>
    </row>
    <row r="768" customFormat="false" ht="12.75" hidden="false" customHeight="false" outlineLevel="0" collapsed="false">
      <c r="A768" s="63"/>
      <c r="B768" s="116" t="n">
        <v>102</v>
      </c>
      <c r="C768" s="76" t="s">
        <v>152</v>
      </c>
      <c r="D768" s="76" t="s">
        <v>22</v>
      </c>
      <c r="E768" s="76" t="s">
        <v>202</v>
      </c>
      <c r="F768" s="76" t="s">
        <v>46</v>
      </c>
      <c r="G768" s="18" t="n">
        <v>7305.6</v>
      </c>
      <c r="H768" s="83" t="n">
        <v>8693.664</v>
      </c>
    </row>
    <row r="769" customFormat="false" ht="12.75" hidden="false" customHeight="false" outlineLevel="0" collapsed="false">
      <c r="A769" s="63"/>
      <c r="B769" s="116" t="n">
        <v>102</v>
      </c>
      <c r="C769" s="76" t="s">
        <v>152</v>
      </c>
      <c r="D769" s="76" t="s">
        <v>22</v>
      </c>
      <c r="E769" s="76" t="s">
        <v>195</v>
      </c>
      <c r="F769" s="76" t="s">
        <v>271</v>
      </c>
      <c r="G769" s="65" t="n">
        <v>8084.4</v>
      </c>
      <c r="H769" s="83" t="n">
        <v>9620.436</v>
      </c>
    </row>
    <row r="770" customFormat="false" ht="12.75" hidden="false" customHeight="false" outlineLevel="0" collapsed="false">
      <c r="A770" s="16"/>
      <c r="B770" s="112" t="n">
        <v>102</v>
      </c>
      <c r="C770" s="67" t="s">
        <v>152</v>
      </c>
      <c r="D770" s="67" t="s">
        <v>24</v>
      </c>
      <c r="E770" s="158" t="s">
        <v>249</v>
      </c>
      <c r="F770" s="158"/>
      <c r="G770" s="31" t="n">
        <v>7544.874</v>
      </c>
      <c r="H770" s="83" t="n">
        <v>8978.40006</v>
      </c>
    </row>
    <row r="771" customFormat="false" ht="12.75" hidden="false" customHeight="false" outlineLevel="0" collapsed="false">
      <c r="A771" s="27" t="s">
        <v>272</v>
      </c>
      <c r="B771" s="125" t="n">
        <v>100</v>
      </c>
      <c r="C771" s="28" t="s">
        <v>93</v>
      </c>
      <c r="D771" s="28" t="s">
        <v>22</v>
      </c>
      <c r="E771" s="28" t="s">
        <v>109</v>
      </c>
      <c r="F771" s="28" t="s">
        <v>110</v>
      </c>
      <c r="G771" s="29" t="n">
        <v>7159.2</v>
      </c>
      <c r="H771" s="15" t="n">
        <v>8519.448</v>
      </c>
    </row>
    <row r="772" customFormat="false" ht="12.75" hidden="false" customHeight="false" outlineLevel="0" collapsed="false">
      <c r="A772" s="22"/>
      <c r="B772" s="120" t="n">
        <v>104</v>
      </c>
      <c r="C772" s="23" t="s">
        <v>152</v>
      </c>
      <c r="D772" s="23" t="s">
        <v>24</v>
      </c>
      <c r="E772" s="121" t="s">
        <v>273</v>
      </c>
      <c r="F772" s="121"/>
      <c r="G772" s="31" t="n">
        <v>5914.284</v>
      </c>
      <c r="H772" s="83" t="n">
        <v>7037.99796</v>
      </c>
    </row>
    <row r="773" customFormat="false" ht="12.75" hidden="false" customHeight="false" outlineLevel="0" collapsed="false">
      <c r="A773" s="96" t="s">
        <v>274</v>
      </c>
      <c r="B773" s="169" t="n">
        <v>100</v>
      </c>
      <c r="C773" s="169" t="s">
        <v>275</v>
      </c>
      <c r="D773" s="169" t="s">
        <v>22</v>
      </c>
      <c r="E773" s="169" t="s">
        <v>276</v>
      </c>
      <c r="F773" s="169" t="s">
        <v>146</v>
      </c>
      <c r="G773" s="90" t="n">
        <v>8912.4</v>
      </c>
      <c r="H773" s="44" t="n">
        <v>10605.756</v>
      </c>
    </row>
    <row r="774" customFormat="false" ht="12.75" hidden="false" customHeight="false" outlineLevel="0" collapsed="false">
      <c r="A774" s="54"/>
      <c r="B774" s="54"/>
      <c r="C774" s="54"/>
      <c r="D774" s="54"/>
      <c r="E774" s="54"/>
      <c r="F774" s="54"/>
      <c r="G774" s="55"/>
      <c r="H774" s="181"/>
    </row>
    <row r="775" customFormat="false" ht="18" hidden="false" customHeight="false" outlineLevel="0" collapsed="false">
      <c r="A775" s="57" t="s">
        <v>277</v>
      </c>
      <c r="B775" s="54"/>
      <c r="C775" s="54"/>
      <c r="D775" s="54"/>
      <c r="E775" s="54"/>
      <c r="F775" s="54"/>
      <c r="G775" s="55"/>
      <c r="H775" s="56"/>
    </row>
    <row r="776" customFormat="false" ht="12.75" hidden="false" customHeight="false" outlineLevel="0" collapsed="false">
      <c r="A776" s="8" t="s">
        <v>2</v>
      </c>
      <c r="B776" s="8" t="s">
        <v>3</v>
      </c>
      <c r="C776" s="8" t="s">
        <v>4</v>
      </c>
      <c r="D776" s="8" t="s">
        <v>5</v>
      </c>
      <c r="E776" s="8" t="s">
        <v>6</v>
      </c>
      <c r="F776" s="8" t="s">
        <v>7</v>
      </c>
      <c r="G776" s="9" t="s">
        <v>8</v>
      </c>
      <c r="H776" s="10" t="s">
        <v>9</v>
      </c>
    </row>
    <row r="777" customFormat="false" ht="12.75" hidden="false" customHeight="false" outlineLevel="0" collapsed="false">
      <c r="A777" s="27" t="s">
        <v>278</v>
      </c>
      <c r="B777" s="28" t="n">
        <v>84</v>
      </c>
      <c r="C777" s="28" t="s">
        <v>93</v>
      </c>
      <c r="D777" s="28" t="s">
        <v>22</v>
      </c>
      <c r="E777" s="28" t="s">
        <v>105</v>
      </c>
      <c r="F777" s="28" t="s">
        <v>46</v>
      </c>
      <c r="G777" s="58" t="n">
        <v>3409.2</v>
      </c>
      <c r="H777" s="15" t="n">
        <v>4056.948</v>
      </c>
    </row>
    <row r="778" customFormat="false" ht="12.75" hidden="false" customHeight="false" outlineLevel="0" collapsed="false">
      <c r="A778" s="36"/>
      <c r="B778" s="38" t="n">
        <v>84</v>
      </c>
      <c r="C778" s="38" t="s">
        <v>93</v>
      </c>
      <c r="D778" s="38" t="s">
        <v>35</v>
      </c>
      <c r="E778" s="38" t="s">
        <v>103</v>
      </c>
      <c r="F778" s="38"/>
      <c r="G778" s="39" t="n">
        <v>3277.8</v>
      </c>
      <c r="H778" s="83" t="n">
        <v>3900.582</v>
      </c>
    </row>
    <row r="779" customFormat="false" ht="12.75" hidden="false" customHeight="false" outlineLevel="0" collapsed="false">
      <c r="A779" s="138" t="s">
        <v>279</v>
      </c>
      <c r="B779" s="180" t="n">
        <v>91</v>
      </c>
      <c r="C779" s="140" t="s">
        <v>93</v>
      </c>
      <c r="D779" s="140" t="s">
        <v>35</v>
      </c>
      <c r="E779" s="140" t="s">
        <v>205</v>
      </c>
      <c r="F779" s="140"/>
      <c r="G779" s="48" t="n">
        <v>3802.2</v>
      </c>
      <c r="H779" s="44" t="n">
        <v>4524.618</v>
      </c>
    </row>
    <row r="780" customFormat="false" ht="12.75" hidden="false" customHeight="false" outlineLevel="0" collapsed="false">
      <c r="A780" s="63" t="s">
        <v>280</v>
      </c>
      <c r="B780" s="129" t="n">
        <v>98</v>
      </c>
      <c r="C780" s="64" t="s">
        <v>152</v>
      </c>
      <c r="D780" s="64" t="s">
        <v>22</v>
      </c>
      <c r="E780" s="64" t="s">
        <v>180</v>
      </c>
      <c r="F780" s="64" t="s">
        <v>281</v>
      </c>
      <c r="G780" s="29" t="n">
        <v>5515.8</v>
      </c>
      <c r="H780" s="87" t="n">
        <v>6563.802</v>
      </c>
    </row>
    <row r="781" customFormat="false" ht="12.75" hidden="false" customHeight="false" outlineLevel="0" collapsed="false">
      <c r="A781" s="16"/>
      <c r="B781" s="112" t="n">
        <v>98</v>
      </c>
      <c r="C781" s="67" t="s">
        <v>152</v>
      </c>
      <c r="D781" s="67" t="s">
        <v>24</v>
      </c>
      <c r="E781" s="158" t="s">
        <v>206</v>
      </c>
      <c r="F781" s="158"/>
      <c r="G781" s="31" t="n">
        <v>5143.866</v>
      </c>
      <c r="H781" s="83" t="n">
        <v>6121.20054</v>
      </c>
    </row>
    <row r="782" customFormat="false" ht="12.75" hidden="false" customHeight="false" outlineLevel="0" collapsed="false">
      <c r="A782" s="68" t="s">
        <v>282</v>
      </c>
      <c r="B782" s="182" t="n">
        <v>104</v>
      </c>
      <c r="C782" s="69" t="s">
        <v>152</v>
      </c>
      <c r="D782" s="69" t="s">
        <v>22</v>
      </c>
      <c r="E782" s="69" t="s">
        <v>202</v>
      </c>
      <c r="F782" s="69" t="s">
        <v>46</v>
      </c>
      <c r="G782" s="29" t="n">
        <v>8888.4</v>
      </c>
      <c r="H782" s="59" t="n">
        <v>10577.196</v>
      </c>
    </row>
    <row r="783" customFormat="false" ht="12.75" hidden="false" customHeight="false" outlineLevel="0" collapsed="false">
      <c r="A783" s="63" t="s">
        <v>283</v>
      </c>
      <c r="B783" s="145" t="n">
        <v>89</v>
      </c>
      <c r="C783" s="88" t="s">
        <v>152</v>
      </c>
      <c r="D783" s="88" t="s">
        <v>22</v>
      </c>
      <c r="E783" s="88" t="s">
        <v>195</v>
      </c>
      <c r="F783" s="88" t="s">
        <v>264</v>
      </c>
      <c r="G783" s="29" t="n">
        <v>5808</v>
      </c>
      <c r="H783" s="44" t="n">
        <v>6911.52</v>
      </c>
    </row>
    <row r="784" customFormat="false" ht="12.75" hidden="false" customHeight="false" outlineLevel="0" collapsed="false">
      <c r="A784" s="27" t="s">
        <v>284</v>
      </c>
      <c r="B784" s="125" t="n">
        <v>92</v>
      </c>
      <c r="C784" s="28" t="s">
        <v>152</v>
      </c>
      <c r="D784" s="28" t="s">
        <v>22</v>
      </c>
      <c r="E784" s="28" t="s">
        <v>180</v>
      </c>
      <c r="F784" s="28" t="s">
        <v>285</v>
      </c>
      <c r="G784" s="58" t="n">
        <v>4833.6</v>
      </c>
      <c r="H784" s="87" t="n">
        <v>5751.984</v>
      </c>
    </row>
    <row r="785" customFormat="false" ht="12.75" hidden="false" customHeight="false" outlineLevel="0" collapsed="false">
      <c r="A785" s="63"/>
      <c r="B785" s="116" t="n">
        <v>92</v>
      </c>
      <c r="C785" s="76" t="s">
        <v>152</v>
      </c>
      <c r="D785" s="76" t="s">
        <v>22</v>
      </c>
      <c r="E785" s="76" t="s">
        <v>195</v>
      </c>
      <c r="F785" s="76" t="s">
        <v>46</v>
      </c>
      <c r="G785" s="18" t="n">
        <v>4833.6</v>
      </c>
      <c r="H785" s="83" t="n">
        <v>5751.984</v>
      </c>
    </row>
    <row r="786" customFormat="false" ht="12.75" hidden="false" customHeight="false" outlineLevel="0" collapsed="false">
      <c r="A786" s="63"/>
      <c r="B786" s="116" t="n">
        <v>92</v>
      </c>
      <c r="C786" s="76" t="s">
        <v>152</v>
      </c>
      <c r="D786" s="76" t="s">
        <v>22</v>
      </c>
      <c r="E786" s="76" t="s">
        <v>195</v>
      </c>
      <c r="F786" s="76" t="s">
        <v>264</v>
      </c>
      <c r="G786" s="18" t="n">
        <v>5844.6</v>
      </c>
      <c r="H786" s="83" t="n">
        <v>6955.074</v>
      </c>
    </row>
    <row r="787" customFormat="false" ht="12.75" hidden="false" customHeight="false" outlineLevel="0" collapsed="false">
      <c r="A787" s="16"/>
      <c r="B787" s="110" t="n">
        <v>92</v>
      </c>
      <c r="C787" s="17" t="s">
        <v>152</v>
      </c>
      <c r="D787" s="17" t="s">
        <v>24</v>
      </c>
      <c r="E787" s="30" t="s">
        <v>265</v>
      </c>
      <c r="F787" s="30"/>
      <c r="G787" s="31" t="n">
        <v>4504.536</v>
      </c>
      <c r="H787" s="83" t="n">
        <v>5360.39784</v>
      </c>
    </row>
    <row r="788" customFormat="false" ht="12.75" hidden="false" customHeight="false" outlineLevel="0" collapsed="false">
      <c r="A788" s="16"/>
      <c r="B788" s="110" t="n">
        <v>92</v>
      </c>
      <c r="C788" s="17" t="s">
        <v>152</v>
      </c>
      <c r="D788" s="17" t="s">
        <v>24</v>
      </c>
      <c r="E788" s="30" t="s">
        <v>286</v>
      </c>
      <c r="F788" s="30"/>
      <c r="G788" s="31" t="n">
        <v>4504.536</v>
      </c>
      <c r="H788" s="83" t="n">
        <v>5360.39784</v>
      </c>
    </row>
    <row r="789" customFormat="false" ht="12.75" hidden="false" customHeight="false" outlineLevel="0" collapsed="false">
      <c r="A789" s="16"/>
      <c r="B789" s="110" t="n">
        <v>92</v>
      </c>
      <c r="C789" s="17" t="s">
        <v>152</v>
      </c>
      <c r="D789" s="17" t="s">
        <v>24</v>
      </c>
      <c r="E789" s="30" t="s">
        <v>192</v>
      </c>
      <c r="F789" s="30"/>
      <c r="G789" s="31" t="n">
        <v>4504.536</v>
      </c>
      <c r="H789" s="83" t="n">
        <v>5360.39784</v>
      </c>
    </row>
    <row r="790" customFormat="false" ht="12.75" hidden="false" customHeight="false" outlineLevel="0" collapsed="false">
      <c r="A790" s="16"/>
      <c r="B790" s="110" t="n">
        <v>92</v>
      </c>
      <c r="C790" s="17" t="s">
        <v>152</v>
      </c>
      <c r="D790" s="17" t="s">
        <v>12</v>
      </c>
      <c r="E790" s="32" t="s">
        <v>222</v>
      </c>
      <c r="F790" s="32"/>
      <c r="G790" s="33" t="n">
        <v>3472.944</v>
      </c>
      <c r="H790" s="83" t="n">
        <v>4132.80336</v>
      </c>
    </row>
    <row r="791" customFormat="false" ht="12.75" hidden="false" customHeight="false" outlineLevel="0" collapsed="false">
      <c r="A791" s="22"/>
      <c r="B791" s="120" t="n">
        <v>92</v>
      </c>
      <c r="C791" s="23" t="s">
        <v>152</v>
      </c>
      <c r="D791" s="23" t="s">
        <v>17</v>
      </c>
      <c r="E791" s="99" t="s">
        <v>223</v>
      </c>
      <c r="F791" s="99"/>
      <c r="G791" s="81" t="n">
        <v>3472.944</v>
      </c>
      <c r="H791" s="26" t="n">
        <v>4132.80336</v>
      </c>
    </row>
    <row r="792" customFormat="false" ht="12.75" hidden="false" customHeight="false" outlineLevel="0" collapsed="false">
      <c r="A792" s="8" t="s">
        <v>2</v>
      </c>
      <c r="B792" s="8" t="s">
        <v>3</v>
      </c>
      <c r="C792" s="8" t="s">
        <v>4</v>
      </c>
      <c r="D792" s="8" t="s">
        <v>5</v>
      </c>
      <c r="E792" s="8" t="s">
        <v>6</v>
      </c>
      <c r="F792" s="8" t="s">
        <v>7</v>
      </c>
      <c r="G792" s="9" t="s">
        <v>8</v>
      </c>
      <c r="H792" s="10" t="s">
        <v>9</v>
      </c>
    </row>
    <row r="793" customFormat="false" ht="12.75" hidden="false" customHeight="false" outlineLevel="0" collapsed="false">
      <c r="A793" s="27" t="s">
        <v>284</v>
      </c>
      <c r="B793" s="133" t="n">
        <v>92</v>
      </c>
      <c r="C793" s="51" t="s">
        <v>152</v>
      </c>
      <c r="D793" s="51" t="s">
        <v>35</v>
      </c>
      <c r="E793" s="51" t="s">
        <v>103</v>
      </c>
      <c r="F793" s="51"/>
      <c r="G793" s="75" t="n">
        <v>3999</v>
      </c>
      <c r="H793" s="83" t="n">
        <v>4758.81</v>
      </c>
    </row>
    <row r="794" customFormat="false" ht="12.75" hidden="false" customHeight="false" outlineLevel="0" collapsed="false">
      <c r="A794" s="36"/>
      <c r="B794" s="150" t="n">
        <v>92</v>
      </c>
      <c r="C794" s="38" t="s">
        <v>152</v>
      </c>
      <c r="D794" s="38" t="s">
        <v>27</v>
      </c>
      <c r="E794" s="38" t="s">
        <v>183</v>
      </c>
      <c r="F794" s="38"/>
      <c r="G794" s="39" t="n">
        <v>3277.8</v>
      </c>
      <c r="H794" s="83" t="n">
        <v>3900.582</v>
      </c>
    </row>
    <row r="795" customFormat="false" ht="12.75" hidden="false" customHeight="false" outlineLevel="0" collapsed="false">
      <c r="A795" s="16" t="s">
        <v>287</v>
      </c>
      <c r="B795" s="115" t="n">
        <v>95</v>
      </c>
      <c r="C795" s="77" t="s">
        <v>93</v>
      </c>
      <c r="D795" s="77" t="s">
        <v>24</v>
      </c>
      <c r="E795" s="78" t="s">
        <v>257</v>
      </c>
      <c r="F795" s="78"/>
      <c r="G795" s="152" t="n">
        <v>5235.63</v>
      </c>
      <c r="H795" s="15" t="n">
        <v>6230.3997</v>
      </c>
    </row>
    <row r="796" customFormat="false" ht="12.75" hidden="false" customHeight="false" outlineLevel="0" collapsed="false">
      <c r="A796" s="63"/>
      <c r="B796" s="116" t="n">
        <v>91</v>
      </c>
      <c r="C796" s="76" t="s">
        <v>152</v>
      </c>
      <c r="D796" s="76" t="s">
        <v>22</v>
      </c>
      <c r="E796" s="76" t="s">
        <v>195</v>
      </c>
      <c r="F796" s="76" t="s">
        <v>224</v>
      </c>
      <c r="G796" s="18" t="n">
        <v>5357.4</v>
      </c>
      <c r="H796" s="83" t="n">
        <v>6375.306</v>
      </c>
    </row>
    <row r="797" customFormat="false" ht="12.75" hidden="false" customHeight="false" outlineLevel="0" collapsed="false">
      <c r="A797" s="63"/>
      <c r="B797" s="116" t="n">
        <v>91</v>
      </c>
      <c r="C797" s="76" t="s">
        <v>152</v>
      </c>
      <c r="D797" s="76" t="s">
        <v>22</v>
      </c>
      <c r="E797" s="76" t="s">
        <v>195</v>
      </c>
      <c r="F797" s="76" t="s">
        <v>288</v>
      </c>
      <c r="G797" s="18" t="n">
        <v>5357.4</v>
      </c>
      <c r="H797" s="83" t="n">
        <v>6375.306</v>
      </c>
    </row>
    <row r="798" customFormat="false" ht="12.75" hidden="false" customHeight="false" outlineLevel="0" collapsed="false">
      <c r="A798" s="63"/>
      <c r="B798" s="116" t="n">
        <v>95</v>
      </c>
      <c r="C798" s="76" t="s">
        <v>152</v>
      </c>
      <c r="D798" s="76" t="s">
        <v>22</v>
      </c>
      <c r="E798" s="76" t="s">
        <v>195</v>
      </c>
      <c r="F798" s="76" t="s">
        <v>46</v>
      </c>
      <c r="G798" s="18" t="n">
        <v>5601</v>
      </c>
      <c r="H798" s="83" t="n">
        <v>6665.19</v>
      </c>
    </row>
    <row r="799" customFormat="false" ht="12.75" hidden="false" customHeight="false" outlineLevel="0" collapsed="false">
      <c r="A799" s="63"/>
      <c r="B799" s="116" t="n">
        <v>95</v>
      </c>
      <c r="C799" s="76" t="s">
        <v>152</v>
      </c>
      <c r="D799" s="76" t="s">
        <v>22</v>
      </c>
      <c r="E799" s="76" t="s">
        <v>195</v>
      </c>
      <c r="F799" s="76" t="s">
        <v>255</v>
      </c>
      <c r="G799" s="18" t="n">
        <v>5601</v>
      </c>
      <c r="H799" s="83" t="n">
        <v>6665.19</v>
      </c>
    </row>
    <row r="800" customFormat="false" ht="12.75" hidden="false" customHeight="false" outlineLevel="0" collapsed="false">
      <c r="A800" s="16"/>
      <c r="B800" s="110" t="n">
        <v>95</v>
      </c>
      <c r="C800" s="17" t="s">
        <v>152</v>
      </c>
      <c r="D800" s="17" t="s">
        <v>24</v>
      </c>
      <c r="E800" s="30" t="s">
        <v>253</v>
      </c>
      <c r="F800" s="30"/>
      <c r="G800" s="31" t="n">
        <v>5222.52</v>
      </c>
      <c r="H800" s="83" t="n">
        <v>6214.7988</v>
      </c>
    </row>
    <row r="801" customFormat="false" ht="12.75" hidden="false" customHeight="false" outlineLevel="0" collapsed="false">
      <c r="A801" s="16"/>
      <c r="B801" s="17" t="n">
        <v>95</v>
      </c>
      <c r="C801" s="17" t="s">
        <v>152</v>
      </c>
      <c r="D801" s="17" t="s">
        <v>24</v>
      </c>
      <c r="E801" s="30" t="s">
        <v>265</v>
      </c>
      <c r="F801" s="30"/>
      <c r="G801" s="31" t="n">
        <v>5222.52</v>
      </c>
      <c r="H801" s="155" t="n">
        <v>6214.7988</v>
      </c>
    </row>
    <row r="802" customFormat="false" ht="12.75" hidden="false" customHeight="false" outlineLevel="0" collapsed="false">
      <c r="A802" s="16"/>
      <c r="B802" s="77" t="n">
        <v>95</v>
      </c>
      <c r="C802" s="77" t="s">
        <v>152</v>
      </c>
      <c r="D802" s="77" t="s">
        <v>24</v>
      </c>
      <c r="E802" s="78" t="s">
        <v>259</v>
      </c>
      <c r="F802" s="78"/>
      <c r="G802" s="79" t="n">
        <v>5222.52</v>
      </c>
      <c r="H802" s="87" t="n">
        <v>6214.7988</v>
      </c>
    </row>
    <row r="803" customFormat="false" ht="12.75" hidden="false" customHeight="false" outlineLevel="0" collapsed="false">
      <c r="A803" s="22"/>
      <c r="B803" s="120" t="n">
        <v>95</v>
      </c>
      <c r="C803" s="23" t="s">
        <v>152</v>
      </c>
      <c r="D803" s="23" t="s">
        <v>24</v>
      </c>
      <c r="E803" s="121" t="s">
        <v>289</v>
      </c>
      <c r="F803" s="121"/>
      <c r="G803" s="31" t="n">
        <v>5222.52</v>
      </c>
      <c r="H803" s="26" t="n">
        <v>6214.7988</v>
      </c>
    </row>
    <row r="804" customFormat="false" ht="12.75" hidden="false" customHeight="false" outlineLevel="0" collapsed="false">
      <c r="A804" s="49" t="s">
        <v>290</v>
      </c>
      <c r="B804" s="123" t="n">
        <v>93</v>
      </c>
      <c r="C804" s="74" t="s">
        <v>11</v>
      </c>
      <c r="D804" s="74" t="s">
        <v>35</v>
      </c>
      <c r="E804" s="74" t="s">
        <v>291</v>
      </c>
      <c r="F804" s="74"/>
      <c r="G804" s="107" t="n">
        <v>8129.4</v>
      </c>
      <c r="H804" s="87" t="n">
        <v>9673.986</v>
      </c>
    </row>
    <row r="805" customFormat="false" ht="12.75" hidden="false" customHeight="false" outlineLevel="0" collapsed="false">
      <c r="A805" s="63"/>
      <c r="B805" s="116" t="n">
        <v>93</v>
      </c>
      <c r="C805" s="76" t="s">
        <v>152</v>
      </c>
      <c r="D805" s="76" t="s">
        <v>22</v>
      </c>
      <c r="E805" s="76" t="s">
        <v>202</v>
      </c>
      <c r="F805" s="76" t="s">
        <v>141</v>
      </c>
      <c r="G805" s="18" t="n">
        <v>6429</v>
      </c>
      <c r="H805" s="83" t="n">
        <v>7650.51</v>
      </c>
    </row>
    <row r="806" customFormat="false" ht="12.75" hidden="false" customHeight="false" outlineLevel="0" collapsed="false">
      <c r="A806" s="63"/>
      <c r="B806" s="116" t="n">
        <v>97</v>
      </c>
      <c r="C806" s="76" t="s">
        <v>152</v>
      </c>
      <c r="D806" s="76" t="s">
        <v>22</v>
      </c>
      <c r="E806" s="76" t="s">
        <v>202</v>
      </c>
      <c r="F806" s="76" t="s">
        <v>255</v>
      </c>
      <c r="G806" s="18" t="n">
        <v>5357.4</v>
      </c>
      <c r="H806" s="83" t="n">
        <v>6375.306</v>
      </c>
    </row>
    <row r="807" customFormat="false" ht="12.75" hidden="false" customHeight="false" outlineLevel="0" collapsed="false">
      <c r="A807" s="16"/>
      <c r="B807" s="110" t="n">
        <v>97</v>
      </c>
      <c r="C807" s="17" t="s">
        <v>152</v>
      </c>
      <c r="D807" s="17" t="s">
        <v>24</v>
      </c>
      <c r="E807" s="30" t="s">
        <v>259</v>
      </c>
      <c r="F807" s="30"/>
      <c r="G807" s="31" t="n">
        <v>5000.67</v>
      </c>
      <c r="H807" s="83" t="n">
        <v>5950.7973</v>
      </c>
    </row>
    <row r="808" customFormat="false" ht="12.75" hidden="false" customHeight="false" outlineLevel="0" collapsed="false">
      <c r="A808" s="49"/>
      <c r="B808" s="133" t="n">
        <v>97</v>
      </c>
      <c r="C808" s="51" t="s">
        <v>152</v>
      </c>
      <c r="D808" s="51" t="s">
        <v>35</v>
      </c>
      <c r="E808" s="51" t="s">
        <v>103</v>
      </c>
      <c r="F808" s="51"/>
      <c r="G808" s="75" t="n">
        <v>4851.6</v>
      </c>
      <c r="H808" s="83" t="n">
        <v>5773.404</v>
      </c>
    </row>
    <row r="809" customFormat="false" ht="12.75" hidden="false" customHeight="false" outlineLevel="0" collapsed="false">
      <c r="A809" s="16"/>
      <c r="B809" s="110" t="n">
        <v>97</v>
      </c>
      <c r="C809" s="17" t="s">
        <v>275</v>
      </c>
      <c r="D809" s="17" t="s">
        <v>24</v>
      </c>
      <c r="E809" s="30" t="s">
        <v>253</v>
      </c>
      <c r="F809" s="30"/>
      <c r="G809" s="31" t="n">
        <v>5588.07</v>
      </c>
      <c r="H809" s="83" t="n">
        <v>6649.8033</v>
      </c>
    </row>
    <row r="810" customFormat="false" ht="12.75" hidden="false" customHeight="false" outlineLevel="0" collapsed="false">
      <c r="A810" s="16"/>
      <c r="B810" s="112" t="n">
        <v>97</v>
      </c>
      <c r="C810" s="67" t="s">
        <v>275</v>
      </c>
      <c r="D810" s="67" t="s">
        <v>24</v>
      </c>
      <c r="E810" s="158" t="s">
        <v>192</v>
      </c>
      <c r="F810" s="158"/>
      <c r="G810" s="31" t="n">
        <v>5588.07</v>
      </c>
      <c r="H810" s="26" t="n">
        <v>6649.8033</v>
      </c>
    </row>
    <row r="811" customFormat="false" ht="12.75" hidden="false" customHeight="false" outlineLevel="0" collapsed="false">
      <c r="A811" s="27" t="s">
        <v>292</v>
      </c>
      <c r="B811" s="125" t="n">
        <v>95</v>
      </c>
      <c r="C811" s="28" t="s">
        <v>152</v>
      </c>
      <c r="D811" s="28" t="s">
        <v>22</v>
      </c>
      <c r="E811" s="28" t="s">
        <v>202</v>
      </c>
      <c r="F811" s="28" t="s">
        <v>91</v>
      </c>
      <c r="G811" s="58" t="n">
        <v>6027</v>
      </c>
      <c r="H811" s="87" t="n">
        <v>7172.13</v>
      </c>
    </row>
    <row r="812" customFormat="false" ht="12.75" hidden="false" customHeight="false" outlineLevel="0" collapsed="false">
      <c r="A812" s="63"/>
      <c r="B812" s="116" t="n">
        <v>95</v>
      </c>
      <c r="C812" s="76" t="s">
        <v>152</v>
      </c>
      <c r="D812" s="76" t="s">
        <v>22</v>
      </c>
      <c r="E812" s="76" t="s">
        <v>195</v>
      </c>
      <c r="F812" s="76" t="s">
        <v>224</v>
      </c>
      <c r="G812" s="18" t="n">
        <v>6027</v>
      </c>
      <c r="H812" s="83" t="n">
        <v>7172.13</v>
      </c>
    </row>
    <row r="813" customFormat="false" ht="12.75" hidden="false" customHeight="false" outlineLevel="0" collapsed="false">
      <c r="A813" s="16"/>
      <c r="B813" s="110" t="n">
        <v>95</v>
      </c>
      <c r="C813" s="17" t="s">
        <v>152</v>
      </c>
      <c r="D813" s="17" t="s">
        <v>24</v>
      </c>
      <c r="E813" s="30" t="s">
        <v>268</v>
      </c>
      <c r="F813" s="30"/>
      <c r="G813" s="31" t="n">
        <v>5470.59</v>
      </c>
      <c r="H813" s="83" t="n">
        <v>6510.0021</v>
      </c>
    </row>
    <row r="814" customFormat="false" ht="12.75" hidden="false" customHeight="false" outlineLevel="0" collapsed="false">
      <c r="A814" s="49"/>
      <c r="B814" s="111" t="n">
        <v>95</v>
      </c>
      <c r="C814" s="51" t="s">
        <v>152</v>
      </c>
      <c r="D814" s="51" t="s">
        <v>35</v>
      </c>
      <c r="E814" s="51" t="s">
        <v>293</v>
      </c>
      <c r="F814" s="51"/>
      <c r="G814" s="52" t="n">
        <v>6687</v>
      </c>
      <c r="H814" s="83" t="n">
        <v>7957.53</v>
      </c>
    </row>
    <row r="815" customFormat="false" ht="12.75" hidden="false" customHeight="false" outlineLevel="0" collapsed="false">
      <c r="A815" s="16"/>
      <c r="B815" s="110" t="n">
        <v>99</v>
      </c>
      <c r="C815" s="17" t="s">
        <v>152</v>
      </c>
      <c r="D815" s="17" t="s">
        <v>24</v>
      </c>
      <c r="E815" s="30" t="s">
        <v>253</v>
      </c>
      <c r="F815" s="30"/>
      <c r="G815" s="31" t="n">
        <v>5829.582</v>
      </c>
      <c r="H815" s="83" t="n">
        <v>6937.20258</v>
      </c>
    </row>
    <row r="816" customFormat="false" ht="12.75" hidden="false" customHeight="false" outlineLevel="0" collapsed="false">
      <c r="A816" s="16"/>
      <c r="B816" s="110" t="n">
        <v>99</v>
      </c>
      <c r="C816" s="17" t="s">
        <v>152</v>
      </c>
      <c r="D816" s="17" t="s">
        <v>24</v>
      </c>
      <c r="E816" s="30" t="s">
        <v>289</v>
      </c>
      <c r="F816" s="30"/>
      <c r="G816" s="31" t="n">
        <v>5829.582</v>
      </c>
      <c r="H816" s="83" t="n">
        <v>6937.20258</v>
      </c>
    </row>
    <row r="817" customFormat="false" ht="12.75" hidden="false" customHeight="false" outlineLevel="0" collapsed="false">
      <c r="A817" s="36"/>
      <c r="B817" s="150" t="n">
        <v>99</v>
      </c>
      <c r="C817" s="38" t="s">
        <v>152</v>
      </c>
      <c r="D817" s="38" t="s">
        <v>35</v>
      </c>
      <c r="E817" s="38" t="s">
        <v>103</v>
      </c>
      <c r="F817" s="38"/>
      <c r="G817" s="75" t="n">
        <v>5506.8</v>
      </c>
      <c r="H817" s="83" t="n">
        <v>6553.092</v>
      </c>
    </row>
    <row r="818" customFormat="false" ht="12.75" hidden="false" customHeight="false" outlineLevel="0" collapsed="false">
      <c r="A818" s="63" t="s">
        <v>294</v>
      </c>
      <c r="B818" s="129" t="n">
        <v>97</v>
      </c>
      <c r="C818" s="64" t="s">
        <v>152</v>
      </c>
      <c r="D818" s="64" t="s">
        <v>22</v>
      </c>
      <c r="E818" s="64" t="s">
        <v>195</v>
      </c>
      <c r="F818" s="64" t="s">
        <v>224</v>
      </c>
      <c r="G818" s="29" t="n">
        <v>6660</v>
      </c>
      <c r="H818" s="15" t="n">
        <v>7925.4</v>
      </c>
    </row>
    <row r="819" customFormat="false" ht="12.75" hidden="false" customHeight="false" outlineLevel="0" collapsed="false">
      <c r="A819" s="16"/>
      <c r="B819" s="112" t="n">
        <v>101</v>
      </c>
      <c r="C819" s="67" t="s">
        <v>152</v>
      </c>
      <c r="D819" s="67" t="s">
        <v>24</v>
      </c>
      <c r="E819" s="158" t="s">
        <v>289</v>
      </c>
      <c r="F819" s="158"/>
      <c r="G819" s="31" t="n">
        <v>6221.346</v>
      </c>
      <c r="H819" s="83" t="n">
        <v>7403.40174</v>
      </c>
    </row>
    <row r="820" customFormat="false" ht="12.75" hidden="false" customHeight="false" outlineLevel="0" collapsed="false">
      <c r="A820" s="68" t="s">
        <v>295</v>
      </c>
      <c r="B820" s="182" t="n">
        <v>103</v>
      </c>
      <c r="C820" s="69" t="s">
        <v>152</v>
      </c>
      <c r="D820" s="69" t="s">
        <v>22</v>
      </c>
      <c r="E820" s="69" t="s">
        <v>202</v>
      </c>
      <c r="F820" s="69" t="s">
        <v>46</v>
      </c>
      <c r="G820" s="29" t="n">
        <v>7914</v>
      </c>
      <c r="H820" s="59" t="n">
        <v>9417.66</v>
      </c>
    </row>
    <row r="821" customFormat="false" ht="12.75" hidden="false" customHeight="false" outlineLevel="0" collapsed="false">
      <c r="A821" s="63" t="s">
        <v>296</v>
      </c>
      <c r="B821" s="145" t="n">
        <v>101</v>
      </c>
      <c r="C821" s="88" t="s">
        <v>152</v>
      </c>
      <c r="D821" s="88" t="s">
        <v>22</v>
      </c>
      <c r="E821" s="88" t="s">
        <v>202</v>
      </c>
      <c r="F821" s="88"/>
      <c r="G821" s="29" t="n">
        <v>8705.4</v>
      </c>
      <c r="H821" s="59" t="n">
        <v>10359.426</v>
      </c>
    </row>
    <row r="822" customFormat="false" ht="12.75" hidden="false" customHeight="false" outlineLevel="0" collapsed="false">
      <c r="A822" s="138" t="s">
        <v>297</v>
      </c>
      <c r="B822" s="183" t="n">
        <v>93</v>
      </c>
      <c r="C822" s="140" t="s">
        <v>152</v>
      </c>
      <c r="D822" s="140" t="s">
        <v>35</v>
      </c>
      <c r="E822" s="140" t="s">
        <v>103</v>
      </c>
      <c r="F822" s="140"/>
      <c r="G822" s="48" t="n">
        <v>5769</v>
      </c>
      <c r="H822" s="44" t="n">
        <v>6865.11</v>
      </c>
    </row>
    <row r="823" customFormat="false" ht="12.75" hidden="false" customHeight="false" outlineLevel="0" collapsed="false">
      <c r="A823" s="63" t="s">
        <v>298</v>
      </c>
      <c r="B823" s="145" t="n">
        <v>96</v>
      </c>
      <c r="C823" s="88" t="s">
        <v>275</v>
      </c>
      <c r="D823" s="88" t="s">
        <v>22</v>
      </c>
      <c r="E823" s="88" t="s">
        <v>276</v>
      </c>
      <c r="F823" s="88" t="s">
        <v>299</v>
      </c>
      <c r="G823" s="29" t="n">
        <v>7488</v>
      </c>
      <c r="H823" s="44" t="n">
        <v>8910.72</v>
      </c>
    </row>
    <row r="824" customFormat="false" ht="12.75" hidden="false" customHeight="false" outlineLevel="0" collapsed="false">
      <c r="A824" s="45" t="s">
        <v>300</v>
      </c>
      <c r="B824" s="46" t="n">
        <v>94</v>
      </c>
      <c r="C824" s="47" t="s">
        <v>152</v>
      </c>
      <c r="D824" s="47" t="s">
        <v>35</v>
      </c>
      <c r="E824" s="47" t="s">
        <v>98</v>
      </c>
      <c r="F824" s="47"/>
      <c r="G824" s="107" t="n">
        <v>5047.8</v>
      </c>
      <c r="H824" s="87" t="n">
        <v>6006.882</v>
      </c>
    </row>
    <row r="825" customFormat="false" ht="12.75" hidden="false" customHeight="false" outlineLevel="0" collapsed="false">
      <c r="A825" s="63"/>
      <c r="B825" s="76" t="n">
        <v>98</v>
      </c>
      <c r="C825" s="76" t="s">
        <v>152</v>
      </c>
      <c r="D825" s="76" t="s">
        <v>22</v>
      </c>
      <c r="E825" s="76" t="s">
        <v>202</v>
      </c>
      <c r="F825" s="76" t="s">
        <v>46</v>
      </c>
      <c r="G825" s="18" t="n">
        <v>8279.4</v>
      </c>
      <c r="H825" s="83" t="n">
        <v>9852.486</v>
      </c>
    </row>
    <row r="826" customFormat="false" ht="12.75" hidden="false" customHeight="false" outlineLevel="0" collapsed="false">
      <c r="A826" s="96"/>
      <c r="B826" s="97" t="n">
        <v>98</v>
      </c>
      <c r="C826" s="97" t="s">
        <v>152</v>
      </c>
      <c r="D826" s="97" t="s">
        <v>22</v>
      </c>
      <c r="E826" s="97" t="s">
        <v>202</v>
      </c>
      <c r="F826" s="97" t="s">
        <v>264</v>
      </c>
      <c r="G826" s="65" t="n">
        <v>9935.4</v>
      </c>
      <c r="H826" s="83" t="n">
        <v>11823.126</v>
      </c>
    </row>
    <row r="827" customFormat="false" ht="12.75" hidden="false" customHeight="false" outlineLevel="0" collapsed="false">
      <c r="A827" s="63" t="s">
        <v>301</v>
      </c>
      <c r="B827" s="64" t="n">
        <v>100</v>
      </c>
      <c r="C827" s="64" t="s">
        <v>152</v>
      </c>
      <c r="D827" s="64" t="s">
        <v>22</v>
      </c>
      <c r="E827" s="64" t="s">
        <v>202</v>
      </c>
      <c r="F827" s="64" t="s">
        <v>255</v>
      </c>
      <c r="G827" s="29" t="n">
        <v>6867</v>
      </c>
      <c r="H827" s="83" t="n">
        <v>8171.73</v>
      </c>
    </row>
    <row r="828" customFormat="false" ht="12.75" hidden="false" customHeight="false" outlineLevel="0" collapsed="false">
      <c r="A828" s="36"/>
      <c r="B828" s="38" t="n">
        <v>100</v>
      </c>
      <c r="C828" s="38" t="s">
        <v>152</v>
      </c>
      <c r="D828" s="38" t="s">
        <v>35</v>
      </c>
      <c r="E828" s="38" t="s">
        <v>232</v>
      </c>
      <c r="F828" s="38"/>
      <c r="G828" s="162" t="n">
        <v>6556.2</v>
      </c>
      <c r="H828" s="83" t="n">
        <v>7801.878</v>
      </c>
    </row>
    <row r="829" customFormat="false" ht="12.75" hidden="false" customHeight="false" outlineLevel="0" collapsed="false">
      <c r="A829" s="63" t="s">
        <v>301</v>
      </c>
      <c r="B829" s="84" t="n">
        <v>100</v>
      </c>
      <c r="C829" s="84" t="s">
        <v>152</v>
      </c>
      <c r="D829" s="84" t="s">
        <v>24</v>
      </c>
      <c r="E829" s="85" t="s">
        <v>253</v>
      </c>
      <c r="F829" s="85"/>
      <c r="G829" s="79" t="n">
        <v>6410.418</v>
      </c>
      <c r="H829" s="59" t="n">
        <v>7628.39742</v>
      </c>
    </row>
    <row r="830" customFormat="false" ht="12.75" hidden="false" customHeight="false" outlineLevel="0" collapsed="false">
      <c r="A830" s="27" t="s">
        <v>302</v>
      </c>
      <c r="B830" s="28" t="n">
        <v>105</v>
      </c>
      <c r="C830" s="28" t="s">
        <v>152</v>
      </c>
      <c r="D830" s="28" t="s">
        <v>22</v>
      </c>
      <c r="E830" s="28" t="s">
        <v>195</v>
      </c>
      <c r="F830" s="28" t="s">
        <v>303</v>
      </c>
      <c r="G830" s="58" t="n">
        <v>10531.8</v>
      </c>
      <c r="H830" s="15" t="n">
        <v>12532.842</v>
      </c>
    </row>
    <row r="831" customFormat="false" ht="12.75" hidden="false" customHeight="false" outlineLevel="0" collapsed="false">
      <c r="A831" s="63"/>
      <c r="B831" s="76" t="n">
        <v>105</v>
      </c>
      <c r="C831" s="76" t="s">
        <v>152</v>
      </c>
      <c r="D831" s="76" t="s">
        <v>22</v>
      </c>
      <c r="E831" s="76" t="s">
        <v>195</v>
      </c>
      <c r="F831" s="76" t="s">
        <v>255</v>
      </c>
      <c r="G831" s="18" t="n">
        <v>8766.6</v>
      </c>
      <c r="H831" s="83" t="n">
        <v>10432.254</v>
      </c>
    </row>
    <row r="832" customFormat="false" ht="12.75" hidden="false" customHeight="false" outlineLevel="0" collapsed="false">
      <c r="A832" s="96"/>
      <c r="B832" s="97" t="n">
        <v>105</v>
      </c>
      <c r="C832" s="97" t="s">
        <v>275</v>
      </c>
      <c r="D832" s="97" t="s">
        <v>22</v>
      </c>
      <c r="E832" s="97" t="s">
        <v>276</v>
      </c>
      <c r="F832" s="97" t="s">
        <v>46</v>
      </c>
      <c r="G832" s="65" t="n">
        <v>9643.2</v>
      </c>
      <c r="H832" s="83" t="n">
        <v>11475.408</v>
      </c>
    </row>
    <row r="833" customFormat="false" ht="12.75" hidden="false" customHeight="false" outlineLevel="0" collapsed="false">
      <c r="A833" s="63" t="s">
        <v>304</v>
      </c>
      <c r="B833" s="64" t="n">
        <v>103</v>
      </c>
      <c r="C833" s="64" t="s">
        <v>152</v>
      </c>
      <c r="D833" s="64" t="s">
        <v>22</v>
      </c>
      <c r="E833" s="64" t="s">
        <v>202</v>
      </c>
      <c r="F833" s="64"/>
      <c r="G833" s="29" t="n">
        <v>9716.4</v>
      </c>
      <c r="H833" s="83" t="n">
        <v>11562.516</v>
      </c>
    </row>
    <row r="834" customFormat="false" ht="12.75" hidden="false" customHeight="false" outlineLevel="0" collapsed="false">
      <c r="A834" s="16"/>
      <c r="B834" s="67" t="n">
        <v>107</v>
      </c>
      <c r="C834" s="67" t="s">
        <v>152</v>
      </c>
      <c r="D834" s="67" t="s">
        <v>24</v>
      </c>
      <c r="E834" s="158" t="s">
        <v>273</v>
      </c>
      <c r="F834" s="158"/>
      <c r="G834" s="31" t="n">
        <v>7056.804</v>
      </c>
      <c r="H834" s="26" t="n">
        <v>8397.59676</v>
      </c>
    </row>
    <row r="835" customFormat="false" ht="12.75" hidden="false" customHeight="false" outlineLevel="0" collapsed="false">
      <c r="A835" s="45" t="s">
        <v>305</v>
      </c>
      <c r="B835" s="46" t="n">
        <v>95</v>
      </c>
      <c r="C835" s="47" t="s">
        <v>275</v>
      </c>
      <c r="D835" s="47" t="s">
        <v>35</v>
      </c>
      <c r="E835" s="47" t="s">
        <v>98</v>
      </c>
      <c r="F835" s="47"/>
      <c r="G835" s="107" t="n">
        <v>6424.8</v>
      </c>
      <c r="H835" s="87" t="n">
        <v>7645.512</v>
      </c>
    </row>
    <row r="836" customFormat="false" ht="12.75" hidden="false" customHeight="false" outlineLevel="0" collapsed="false">
      <c r="A836" s="96"/>
      <c r="B836" s="97" t="n">
        <v>99</v>
      </c>
      <c r="C836" s="97" t="s">
        <v>275</v>
      </c>
      <c r="D836" s="97" t="s">
        <v>22</v>
      </c>
      <c r="E836" s="97" t="s">
        <v>276</v>
      </c>
      <c r="F836" s="97" t="s">
        <v>303</v>
      </c>
      <c r="G836" s="53" t="n">
        <v>11396.4</v>
      </c>
      <c r="H836" s="83" t="n">
        <v>13561.716</v>
      </c>
    </row>
    <row r="837" customFormat="false" ht="12.75" hidden="false" customHeight="false" outlineLevel="0" collapsed="false">
      <c r="A837" s="49" t="s">
        <v>306</v>
      </c>
      <c r="B837" s="73" t="n">
        <v>97</v>
      </c>
      <c r="C837" s="74" t="s">
        <v>152</v>
      </c>
      <c r="D837" s="74" t="s">
        <v>35</v>
      </c>
      <c r="E837" s="74" t="s">
        <v>175</v>
      </c>
      <c r="F837" s="74"/>
      <c r="G837" s="48" t="n">
        <v>9702.6</v>
      </c>
      <c r="H837" s="15" t="n">
        <v>11546.094</v>
      </c>
    </row>
    <row r="838" customFormat="false" ht="12.75" hidden="false" customHeight="false" outlineLevel="0" collapsed="false">
      <c r="A838" s="22"/>
      <c r="B838" s="23" t="n">
        <v>101</v>
      </c>
      <c r="C838" s="23" t="s">
        <v>152</v>
      </c>
      <c r="D838" s="23" t="s">
        <v>24</v>
      </c>
      <c r="E838" s="121" t="s">
        <v>273</v>
      </c>
      <c r="F838" s="121"/>
      <c r="G838" s="122" t="n">
        <v>7083.024</v>
      </c>
      <c r="H838" s="26" t="n">
        <v>8428.79856</v>
      </c>
    </row>
    <row r="839" customFormat="false" ht="12.75" hidden="false" customHeight="false" outlineLevel="0" collapsed="false">
      <c r="A839" s="54"/>
      <c r="B839" s="54"/>
      <c r="C839" s="54"/>
      <c r="D839" s="54"/>
      <c r="E839" s="54"/>
      <c r="F839" s="54"/>
      <c r="G839" s="55"/>
      <c r="H839" s="181"/>
    </row>
    <row r="840" customFormat="false" ht="18" hidden="false" customHeight="false" outlineLevel="0" collapsed="false">
      <c r="A840" s="57" t="s">
        <v>307</v>
      </c>
      <c r="B840" s="54"/>
      <c r="C840" s="54"/>
      <c r="D840" s="54"/>
      <c r="E840" s="54"/>
      <c r="F840" s="54"/>
      <c r="G840" s="55"/>
      <c r="H840" s="179"/>
    </row>
    <row r="841" customFormat="false" ht="12.75" hidden="false" customHeight="false" outlineLevel="0" collapsed="false">
      <c r="A841" s="8" t="s">
        <v>2</v>
      </c>
      <c r="B841" s="8" t="s">
        <v>3</v>
      </c>
      <c r="C841" s="8" t="s">
        <v>4</v>
      </c>
      <c r="D841" s="8" t="s">
        <v>5</v>
      </c>
      <c r="E841" s="8" t="s">
        <v>6</v>
      </c>
      <c r="F841" s="8" t="s">
        <v>7</v>
      </c>
      <c r="G841" s="9" t="s">
        <v>8</v>
      </c>
      <c r="H841" s="10" t="s">
        <v>9</v>
      </c>
    </row>
    <row r="842" customFormat="false" ht="12.75" hidden="false" customHeight="false" outlineLevel="0" collapsed="false">
      <c r="A842" s="27" t="s">
        <v>308</v>
      </c>
      <c r="B842" s="28" t="n">
        <v>92</v>
      </c>
      <c r="C842" s="28" t="s">
        <v>152</v>
      </c>
      <c r="D842" s="28" t="s">
        <v>22</v>
      </c>
      <c r="E842" s="28" t="s">
        <v>202</v>
      </c>
      <c r="F842" s="28" t="s">
        <v>46</v>
      </c>
      <c r="G842" s="58" t="n">
        <v>6441</v>
      </c>
      <c r="H842" s="15" t="n">
        <v>7664.79</v>
      </c>
    </row>
    <row r="843" customFormat="false" ht="12.75" hidden="false" customHeight="false" outlineLevel="0" collapsed="false">
      <c r="A843" s="96"/>
      <c r="B843" s="126" t="n">
        <v>92</v>
      </c>
      <c r="C843" s="97" t="s">
        <v>152</v>
      </c>
      <c r="D843" s="97" t="s">
        <v>22</v>
      </c>
      <c r="E843" s="97" t="s">
        <v>195</v>
      </c>
      <c r="F843" s="97" t="s">
        <v>264</v>
      </c>
      <c r="G843" s="53" t="n">
        <v>7719.6</v>
      </c>
      <c r="H843" s="26" t="n">
        <v>9186.324</v>
      </c>
    </row>
    <row r="844" customFormat="false" ht="12.75" hidden="false" customHeight="false" outlineLevel="0" collapsed="false">
      <c r="A844" s="27" t="s">
        <v>309</v>
      </c>
      <c r="B844" s="125" t="n">
        <v>94</v>
      </c>
      <c r="C844" s="28" t="s">
        <v>152</v>
      </c>
      <c r="D844" s="28" t="s">
        <v>22</v>
      </c>
      <c r="E844" s="28" t="s">
        <v>202</v>
      </c>
      <c r="F844" s="28" t="s">
        <v>46</v>
      </c>
      <c r="G844" s="58" t="n">
        <v>6331.2</v>
      </c>
      <c r="H844" s="66" t="n">
        <v>7534.128</v>
      </c>
    </row>
    <row r="845" customFormat="false" ht="12.75" hidden="false" customHeight="false" outlineLevel="0" collapsed="false">
      <c r="A845" s="63"/>
      <c r="B845" s="116" t="n">
        <v>94</v>
      </c>
      <c r="C845" s="76" t="s">
        <v>152</v>
      </c>
      <c r="D845" s="76" t="s">
        <v>22</v>
      </c>
      <c r="E845" s="76" t="s">
        <v>195</v>
      </c>
      <c r="F845" s="76" t="s">
        <v>264</v>
      </c>
      <c r="G845" s="18" t="n">
        <v>7597.8</v>
      </c>
      <c r="H845" s="19" t="n">
        <v>9041.382</v>
      </c>
    </row>
    <row r="846" customFormat="false" ht="12.75" hidden="false" customHeight="false" outlineLevel="0" collapsed="false">
      <c r="A846" s="16"/>
      <c r="B846" s="110" t="n">
        <v>94</v>
      </c>
      <c r="C846" s="17" t="s">
        <v>152</v>
      </c>
      <c r="D846" s="17" t="s">
        <v>24</v>
      </c>
      <c r="E846" s="30" t="s">
        <v>253</v>
      </c>
      <c r="F846" s="30"/>
      <c r="G846" s="31" t="n">
        <v>5907.732</v>
      </c>
      <c r="H846" s="19" t="n">
        <v>7030.20108</v>
      </c>
    </row>
    <row r="847" customFormat="false" ht="12.75" hidden="false" customHeight="false" outlineLevel="0" collapsed="false">
      <c r="A847" s="36"/>
      <c r="B847" s="150" t="n">
        <v>94</v>
      </c>
      <c r="C847" s="38" t="s">
        <v>152</v>
      </c>
      <c r="D847" s="38" t="s">
        <v>35</v>
      </c>
      <c r="E847" s="38" t="s">
        <v>103</v>
      </c>
      <c r="F847" s="38"/>
      <c r="G847" s="75" t="n">
        <v>4458</v>
      </c>
      <c r="H847" s="26" t="n">
        <v>5305.02</v>
      </c>
    </row>
    <row r="848" customFormat="false" ht="12.75" hidden="false" customHeight="false" outlineLevel="0" collapsed="false">
      <c r="A848" s="63" t="s">
        <v>310</v>
      </c>
      <c r="B848" s="129" t="n">
        <v>97</v>
      </c>
      <c r="C848" s="64" t="s">
        <v>152</v>
      </c>
      <c r="D848" s="64" t="s">
        <v>22</v>
      </c>
      <c r="E848" s="64" t="s">
        <v>180</v>
      </c>
      <c r="F848" s="64" t="s">
        <v>285</v>
      </c>
      <c r="G848" s="29" t="n">
        <v>6429</v>
      </c>
      <c r="H848" s="66" t="n">
        <v>7650.51</v>
      </c>
    </row>
    <row r="849" customFormat="false" ht="12.75" hidden="false" customHeight="false" outlineLevel="0" collapsed="false">
      <c r="A849" s="16"/>
      <c r="B849" s="110" t="n">
        <v>97</v>
      </c>
      <c r="C849" s="17" t="s">
        <v>152</v>
      </c>
      <c r="D849" s="17" t="s">
        <v>24</v>
      </c>
      <c r="E849" s="30" t="s">
        <v>253</v>
      </c>
      <c r="F849" s="30"/>
      <c r="G849" s="31" t="n">
        <v>5998.992</v>
      </c>
      <c r="H849" s="19" t="n">
        <v>7138.80048</v>
      </c>
    </row>
    <row r="850" customFormat="false" ht="12.75" hidden="false" customHeight="false" outlineLevel="0" collapsed="false">
      <c r="A850" s="49"/>
      <c r="B850" s="168" t="n">
        <v>97</v>
      </c>
      <c r="C850" s="101" t="s">
        <v>152</v>
      </c>
      <c r="D850" s="101" t="s">
        <v>35</v>
      </c>
      <c r="E850" s="101" t="s">
        <v>103</v>
      </c>
      <c r="F850" s="101"/>
      <c r="G850" s="75" t="n">
        <v>5506.8</v>
      </c>
      <c r="H850" s="83" t="n">
        <v>6553.092</v>
      </c>
    </row>
    <row r="851" customFormat="false" ht="12.75" hidden="false" customHeight="false" outlineLevel="0" collapsed="false">
      <c r="A851" s="27" t="s">
        <v>311</v>
      </c>
      <c r="B851" s="125" t="n">
        <v>99</v>
      </c>
      <c r="C851" s="28" t="s">
        <v>152</v>
      </c>
      <c r="D851" s="28" t="s">
        <v>22</v>
      </c>
      <c r="E851" s="28" t="s">
        <v>195</v>
      </c>
      <c r="F851" s="28" t="s">
        <v>224</v>
      </c>
      <c r="G851" s="29" t="n">
        <v>8218.8</v>
      </c>
      <c r="H851" s="15" t="n">
        <v>9780.372</v>
      </c>
    </row>
    <row r="852" customFormat="false" ht="12.75" hidden="false" customHeight="false" outlineLevel="0" collapsed="false">
      <c r="A852" s="96"/>
      <c r="B852" s="126" t="n">
        <v>99</v>
      </c>
      <c r="C852" s="97" t="s">
        <v>152</v>
      </c>
      <c r="D852" s="97" t="s">
        <v>22</v>
      </c>
      <c r="E852" s="97" t="s">
        <v>195</v>
      </c>
      <c r="F852" s="97" t="s">
        <v>288</v>
      </c>
      <c r="G852" s="65" t="n">
        <v>8218.8</v>
      </c>
      <c r="H852" s="83" t="n">
        <v>9780.372</v>
      </c>
    </row>
    <row r="853" customFormat="false" ht="12.75" hidden="false" customHeight="false" outlineLevel="0" collapsed="false">
      <c r="A853" s="63" t="s">
        <v>312</v>
      </c>
      <c r="B853" s="145" t="n">
        <v>88</v>
      </c>
      <c r="C853" s="88" t="s">
        <v>152</v>
      </c>
      <c r="D853" s="88" t="s">
        <v>22</v>
      </c>
      <c r="E853" s="88" t="s">
        <v>202</v>
      </c>
      <c r="F853" s="88" t="s">
        <v>46</v>
      </c>
      <c r="G853" s="29" t="n">
        <v>6514.2</v>
      </c>
      <c r="H853" s="44" t="n">
        <v>7751.898</v>
      </c>
    </row>
    <row r="854" customFormat="false" ht="12.75" hidden="false" customHeight="false" outlineLevel="0" collapsed="false">
      <c r="A854" s="27" t="s">
        <v>313</v>
      </c>
      <c r="B854" s="125" t="n">
        <v>87</v>
      </c>
      <c r="C854" s="28" t="s">
        <v>152</v>
      </c>
      <c r="D854" s="28" t="s">
        <v>22</v>
      </c>
      <c r="E854" s="28" t="s">
        <v>195</v>
      </c>
      <c r="F854" s="28" t="s">
        <v>224</v>
      </c>
      <c r="G854" s="58" t="n">
        <v>6514.2</v>
      </c>
      <c r="H854" s="66" t="n">
        <v>7751.898</v>
      </c>
    </row>
    <row r="855" customFormat="false" ht="12.75" hidden="false" customHeight="false" outlineLevel="0" collapsed="false">
      <c r="A855" s="63"/>
      <c r="B855" s="116" t="n">
        <v>91</v>
      </c>
      <c r="C855" s="76" t="s">
        <v>152</v>
      </c>
      <c r="D855" s="76" t="s">
        <v>22</v>
      </c>
      <c r="E855" s="76" t="s">
        <v>195</v>
      </c>
      <c r="F855" s="76" t="s">
        <v>146</v>
      </c>
      <c r="G855" s="18" t="n">
        <v>6672.6</v>
      </c>
      <c r="H855" s="19" t="n">
        <v>7940.394</v>
      </c>
    </row>
    <row r="856" customFormat="false" ht="12.75" hidden="false" customHeight="false" outlineLevel="0" collapsed="false">
      <c r="A856" s="16"/>
      <c r="B856" s="110" t="n">
        <v>91</v>
      </c>
      <c r="C856" s="17" t="s">
        <v>152</v>
      </c>
      <c r="D856" s="17" t="s">
        <v>24</v>
      </c>
      <c r="E856" s="30" t="s">
        <v>289</v>
      </c>
      <c r="F856" s="30"/>
      <c r="G856" s="31" t="n">
        <v>6221.346</v>
      </c>
      <c r="H856" s="19" t="n">
        <v>7403.40174</v>
      </c>
    </row>
    <row r="857" customFormat="false" ht="12.75" hidden="false" customHeight="false" outlineLevel="0" collapsed="false">
      <c r="A857" s="22"/>
      <c r="B857" s="120" t="n">
        <v>91</v>
      </c>
      <c r="C857" s="23" t="s">
        <v>152</v>
      </c>
      <c r="D857" s="23" t="s">
        <v>24</v>
      </c>
      <c r="E857" s="121" t="s">
        <v>286</v>
      </c>
      <c r="F857" s="121"/>
      <c r="G857" s="122" t="n">
        <v>6221.346</v>
      </c>
      <c r="H857" s="26" t="n">
        <v>7403.40174</v>
      </c>
    </row>
    <row r="858" customFormat="false" ht="12.75" hidden="false" customHeight="false" outlineLevel="0" collapsed="false">
      <c r="A858" s="8" t="s">
        <v>2</v>
      </c>
      <c r="B858" s="8" t="s">
        <v>3</v>
      </c>
      <c r="C858" s="8" t="s">
        <v>4</v>
      </c>
      <c r="D858" s="8" t="s">
        <v>5</v>
      </c>
      <c r="E858" s="8" t="s">
        <v>6</v>
      </c>
      <c r="F858" s="8" t="s">
        <v>7</v>
      </c>
      <c r="G858" s="9" t="s">
        <v>8</v>
      </c>
      <c r="H858" s="10" t="s">
        <v>9</v>
      </c>
    </row>
    <row r="859" customFormat="false" ht="12.75" hidden="false" customHeight="false" outlineLevel="0" collapsed="false">
      <c r="A859" s="27" t="s">
        <v>313</v>
      </c>
      <c r="B859" s="120" t="n">
        <v>91</v>
      </c>
      <c r="C859" s="23" t="s">
        <v>275</v>
      </c>
      <c r="D859" s="23" t="s">
        <v>24</v>
      </c>
      <c r="E859" s="121" t="s">
        <v>253</v>
      </c>
      <c r="F859" s="121"/>
      <c r="G859" s="31" t="n">
        <v>7148.07</v>
      </c>
      <c r="H859" s="26" t="n">
        <v>8506.2033</v>
      </c>
    </row>
    <row r="860" customFormat="false" ht="12.75" hidden="false" customHeight="false" outlineLevel="0" collapsed="false">
      <c r="A860" s="63" t="s">
        <v>314</v>
      </c>
      <c r="B860" s="129" t="n">
        <v>93</v>
      </c>
      <c r="C860" s="64" t="s">
        <v>152</v>
      </c>
      <c r="D860" s="64" t="s">
        <v>22</v>
      </c>
      <c r="E860" s="64" t="s">
        <v>202</v>
      </c>
      <c r="F860" s="64" t="s">
        <v>255</v>
      </c>
      <c r="G860" s="29" t="n">
        <v>7354.2</v>
      </c>
      <c r="H860" s="66" t="n">
        <v>8751.498</v>
      </c>
    </row>
    <row r="861" customFormat="false" ht="12.75" hidden="false" customHeight="false" outlineLevel="0" collapsed="false">
      <c r="A861" s="16"/>
      <c r="B861" s="110" t="n">
        <v>93</v>
      </c>
      <c r="C861" s="17" t="s">
        <v>152</v>
      </c>
      <c r="D861" s="17" t="s">
        <v>24</v>
      </c>
      <c r="E861" s="30" t="s">
        <v>286</v>
      </c>
      <c r="F861" s="30"/>
      <c r="G861" s="152" t="n">
        <v>6861.174</v>
      </c>
      <c r="H861" s="19" t="n">
        <v>8164.79706</v>
      </c>
    </row>
    <row r="862" customFormat="false" ht="12.75" hidden="false" customHeight="false" outlineLevel="0" collapsed="false">
      <c r="A862" s="63"/>
      <c r="B862" s="116" t="n">
        <v>93</v>
      </c>
      <c r="C862" s="76" t="s">
        <v>275</v>
      </c>
      <c r="D862" s="76" t="s">
        <v>22</v>
      </c>
      <c r="E862" s="76" t="s">
        <v>276</v>
      </c>
      <c r="F862" s="76" t="s">
        <v>46</v>
      </c>
      <c r="G862" s="18" t="n">
        <v>8461.8</v>
      </c>
      <c r="H862" s="19" t="n">
        <v>10069.542</v>
      </c>
    </row>
    <row r="863" customFormat="false" ht="12.75" hidden="false" customHeight="false" outlineLevel="0" collapsed="false">
      <c r="A863" s="16"/>
      <c r="B863" s="112" t="n">
        <v>93</v>
      </c>
      <c r="C863" s="67" t="s">
        <v>275</v>
      </c>
      <c r="D863" s="67" t="s">
        <v>24</v>
      </c>
      <c r="E863" s="158" t="s">
        <v>253</v>
      </c>
      <c r="F863" s="158"/>
      <c r="G863" s="31" t="n">
        <v>7892.268</v>
      </c>
      <c r="H863" s="26" t="n">
        <v>9391.79892</v>
      </c>
    </row>
    <row r="864" customFormat="false" ht="12.75" hidden="false" customHeight="false" outlineLevel="0" collapsed="false">
      <c r="A864" s="45" t="s">
        <v>315</v>
      </c>
      <c r="B864" s="184" t="n">
        <v>96</v>
      </c>
      <c r="C864" s="47" t="s">
        <v>152</v>
      </c>
      <c r="D864" s="47" t="s">
        <v>35</v>
      </c>
      <c r="E864" s="47" t="s">
        <v>103</v>
      </c>
      <c r="F864" s="47"/>
      <c r="G864" s="107" t="n">
        <v>6556.2</v>
      </c>
      <c r="H864" s="66" t="n">
        <v>7801.878</v>
      </c>
    </row>
    <row r="865" customFormat="false" ht="12.75" hidden="false" customHeight="false" outlineLevel="0" collapsed="false">
      <c r="A865" s="63"/>
      <c r="B865" s="76" t="n">
        <v>96</v>
      </c>
      <c r="C865" s="76" t="s">
        <v>152</v>
      </c>
      <c r="D865" s="76" t="s">
        <v>22</v>
      </c>
      <c r="E865" s="76" t="s">
        <v>195</v>
      </c>
      <c r="F865" s="76" t="s">
        <v>255</v>
      </c>
      <c r="G865" s="18" t="n">
        <v>7670.4</v>
      </c>
      <c r="H865" s="19" t="n">
        <v>9127.776</v>
      </c>
    </row>
    <row r="866" customFormat="false" ht="12.75" hidden="false" customHeight="false" outlineLevel="0" collapsed="false">
      <c r="A866" s="96"/>
      <c r="B866" s="97" t="n">
        <v>96</v>
      </c>
      <c r="C866" s="97" t="s">
        <v>275</v>
      </c>
      <c r="D866" s="97" t="s">
        <v>22</v>
      </c>
      <c r="E866" s="97" t="s">
        <v>276</v>
      </c>
      <c r="F866" s="97" t="s">
        <v>46</v>
      </c>
      <c r="G866" s="65" t="n">
        <v>8523</v>
      </c>
      <c r="H866" s="83" t="n">
        <v>10142.37</v>
      </c>
    </row>
    <row r="867" customFormat="false" ht="12.75" hidden="false" customHeight="false" outlineLevel="0" collapsed="false">
      <c r="A867" s="96" t="s">
        <v>316</v>
      </c>
      <c r="B867" s="169" t="n">
        <v>98</v>
      </c>
      <c r="C867" s="169" t="s">
        <v>275</v>
      </c>
      <c r="D867" s="169" t="s">
        <v>22</v>
      </c>
      <c r="E867" s="169" t="s">
        <v>276</v>
      </c>
      <c r="F867" s="169" t="s">
        <v>255</v>
      </c>
      <c r="G867" s="90" t="n">
        <v>9740.4</v>
      </c>
      <c r="H867" s="44" t="n">
        <v>11591.076</v>
      </c>
    </row>
    <row r="868" customFormat="false" ht="12.75" hidden="false" customHeight="false" outlineLevel="0" collapsed="false">
      <c r="A868" s="27" t="s">
        <v>317</v>
      </c>
      <c r="B868" s="76" t="n">
        <v>100</v>
      </c>
      <c r="C868" s="76" t="s">
        <v>152</v>
      </c>
      <c r="D868" s="76" t="s">
        <v>22</v>
      </c>
      <c r="E868" s="76" t="s">
        <v>202</v>
      </c>
      <c r="F868" s="76" t="s">
        <v>264</v>
      </c>
      <c r="G868" s="58" t="n">
        <v>9740.4</v>
      </c>
      <c r="H868" s="66" t="n">
        <v>11591.076</v>
      </c>
    </row>
    <row r="869" customFormat="false" ht="12.75" hidden="false" customHeight="false" outlineLevel="0" collapsed="false">
      <c r="A869" s="63"/>
      <c r="B869" s="173" t="n">
        <v>100</v>
      </c>
      <c r="C869" s="173" t="s">
        <v>275</v>
      </c>
      <c r="D869" s="173" t="s">
        <v>22</v>
      </c>
      <c r="E869" s="173" t="s">
        <v>276</v>
      </c>
      <c r="F869" s="173" t="s">
        <v>299</v>
      </c>
      <c r="G869" s="53" t="n">
        <v>9351</v>
      </c>
      <c r="H869" s="26" t="n">
        <v>11127.69</v>
      </c>
    </row>
    <row r="870" customFormat="false" ht="12.75" hidden="false" customHeight="false" outlineLevel="0" collapsed="false">
      <c r="A870" s="68" t="s">
        <v>318</v>
      </c>
      <c r="B870" s="69" t="n">
        <v>103</v>
      </c>
      <c r="C870" s="69" t="s">
        <v>152</v>
      </c>
      <c r="D870" s="69" t="s">
        <v>22</v>
      </c>
      <c r="E870" s="69" t="s">
        <v>202</v>
      </c>
      <c r="F870" s="69" t="s">
        <v>46</v>
      </c>
      <c r="G870" s="29" t="n">
        <v>9131.4</v>
      </c>
      <c r="H870" s="44" t="n">
        <v>10866.366</v>
      </c>
    </row>
    <row r="871" customFormat="false" ht="12.75" hidden="false" customHeight="false" outlineLevel="0" collapsed="false">
      <c r="A871" s="63" t="s">
        <v>319</v>
      </c>
      <c r="B871" s="88" t="n">
        <v>95</v>
      </c>
      <c r="C871" s="88" t="s">
        <v>275</v>
      </c>
      <c r="D871" s="88" t="s">
        <v>22</v>
      </c>
      <c r="E871" s="88" t="s">
        <v>276</v>
      </c>
      <c r="F871" s="88" t="s">
        <v>320</v>
      </c>
      <c r="G871" s="29" t="n">
        <v>10957.8</v>
      </c>
      <c r="H871" s="87" t="n">
        <v>13039.782</v>
      </c>
    </row>
    <row r="872" customFormat="false" ht="12.75" hidden="false" customHeight="false" outlineLevel="0" collapsed="false">
      <c r="A872" s="68" t="s">
        <v>321</v>
      </c>
      <c r="B872" s="69" t="n">
        <v>97</v>
      </c>
      <c r="C872" s="69" t="s">
        <v>152</v>
      </c>
      <c r="D872" s="69" t="s">
        <v>22</v>
      </c>
      <c r="E872" s="69" t="s">
        <v>202</v>
      </c>
      <c r="F872" s="69" t="s">
        <v>46</v>
      </c>
      <c r="G872" s="29" t="n">
        <v>10276.2</v>
      </c>
      <c r="H872" s="59" t="n">
        <v>12228.678</v>
      </c>
    </row>
    <row r="873" customFormat="false" ht="12.75" hidden="false" customHeight="false" outlineLevel="0" collapsed="false">
      <c r="A873" s="63" t="s">
        <v>322</v>
      </c>
      <c r="B873" s="88" t="n">
        <v>99</v>
      </c>
      <c r="C873" s="88" t="s">
        <v>152</v>
      </c>
      <c r="D873" s="88" t="s">
        <v>22</v>
      </c>
      <c r="E873" s="88" t="s">
        <v>202</v>
      </c>
      <c r="F873" s="88" t="s">
        <v>46</v>
      </c>
      <c r="G873" s="29" t="n">
        <v>10471.2</v>
      </c>
      <c r="H873" s="44" t="n">
        <v>12460.728</v>
      </c>
    </row>
    <row r="874" customFormat="false" ht="12.75" hidden="false" customHeight="false" outlineLevel="0" collapsed="false">
      <c r="A874" s="27" t="s">
        <v>323</v>
      </c>
      <c r="B874" s="125" t="n">
        <v>102</v>
      </c>
      <c r="C874" s="28" t="s">
        <v>152</v>
      </c>
      <c r="D874" s="28" t="s">
        <v>22</v>
      </c>
      <c r="E874" s="28" t="s">
        <v>202</v>
      </c>
      <c r="F874" s="28" t="s">
        <v>46</v>
      </c>
      <c r="G874" s="58" t="n">
        <v>10714.2</v>
      </c>
      <c r="H874" s="66" t="n">
        <v>12749.898</v>
      </c>
    </row>
    <row r="875" customFormat="false" ht="12.75" hidden="false" customHeight="false" outlineLevel="0" collapsed="false">
      <c r="A875" s="63"/>
      <c r="B875" s="116" t="n">
        <v>102</v>
      </c>
      <c r="C875" s="76" t="s">
        <v>275</v>
      </c>
      <c r="D875" s="76" t="s">
        <v>22</v>
      </c>
      <c r="E875" s="76" t="s">
        <v>276</v>
      </c>
      <c r="F875" s="76" t="s">
        <v>46</v>
      </c>
      <c r="G875" s="18" t="n">
        <v>11810.4</v>
      </c>
      <c r="H875" s="19" t="n">
        <v>14054.376</v>
      </c>
    </row>
    <row r="876" customFormat="false" ht="12.75" hidden="false" customHeight="false" outlineLevel="0" collapsed="false">
      <c r="A876" s="96"/>
      <c r="B876" s="97" t="n">
        <v>102</v>
      </c>
      <c r="C876" s="97" t="s">
        <v>275</v>
      </c>
      <c r="D876" s="97" t="s">
        <v>22</v>
      </c>
      <c r="E876" s="97" t="s">
        <v>276</v>
      </c>
      <c r="F876" s="97" t="s">
        <v>324</v>
      </c>
      <c r="G876" s="70" t="n">
        <v>14001.6</v>
      </c>
      <c r="H876" s="83" t="n">
        <v>16661.904</v>
      </c>
    </row>
    <row r="877" customFormat="false" ht="12.75" hidden="false" customHeight="false" outlineLevel="0" collapsed="false">
      <c r="A877" s="16" t="s">
        <v>325</v>
      </c>
      <c r="B877" s="77" t="n">
        <v>104</v>
      </c>
      <c r="C877" s="77" t="s">
        <v>152</v>
      </c>
      <c r="D877" s="77" t="s">
        <v>24</v>
      </c>
      <c r="E877" s="78" t="s">
        <v>273</v>
      </c>
      <c r="F877" s="78"/>
      <c r="G877" s="95" t="n">
        <v>7468.236</v>
      </c>
      <c r="H877" s="15" t="n">
        <v>8887.20084</v>
      </c>
    </row>
    <row r="878" customFormat="false" ht="12.75" hidden="false" customHeight="false" outlineLevel="0" collapsed="false">
      <c r="A878" s="49"/>
      <c r="B878" s="100" t="n">
        <v>100</v>
      </c>
      <c r="C878" s="101" t="s">
        <v>152</v>
      </c>
      <c r="D878" s="101" t="s">
        <v>35</v>
      </c>
      <c r="E878" s="101" t="s">
        <v>175</v>
      </c>
      <c r="F878" s="101"/>
      <c r="G878" s="75" t="n">
        <v>10161.6</v>
      </c>
      <c r="H878" s="83" t="n">
        <v>12092.304</v>
      </c>
    </row>
    <row r="879" customFormat="false" ht="12.75" hidden="false" customHeight="false" outlineLevel="0" collapsed="false">
      <c r="A879" s="138" t="s">
        <v>326</v>
      </c>
      <c r="B879" s="139" t="n">
        <v>101</v>
      </c>
      <c r="C879" s="140" t="s">
        <v>275</v>
      </c>
      <c r="D879" s="140" t="s">
        <v>35</v>
      </c>
      <c r="E879" s="140" t="s">
        <v>98</v>
      </c>
      <c r="F879" s="140"/>
      <c r="G879" s="48" t="n">
        <v>7146</v>
      </c>
      <c r="H879" s="44" t="n">
        <v>8503.74</v>
      </c>
    </row>
    <row r="880" customFormat="false" ht="12.75" hidden="false" customHeight="false" outlineLevel="0" collapsed="false">
      <c r="A880" s="96" t="s">
        <v>327</v>
      </c>
      <c r="B880" s="169" t="n">
        <v>104</v>
      </c>
      <c r="C880" s="169" t="s">
        <v>152</v>
      </c>
      <c r="D880" s="169" t="s">
        <v>22</v>
      </c>
      <c r="E880" s="169" t="s">
        <v>202</v>
      </c>
      <c r="F880" s="169"/>
      <c r="G880" s="90" t="n">
        <v>12784.2</v>
      </c>
      <c r="H880" s="44" t="n">
        <v>15213.198</v>
      </c>
    </row>
    <row r="881" customFormat="false" ht="12.75" hidden="false" customHeight="false" outlineLevel="0" collapsed="false">
      <c r="A881" s="54"/>
      <c r="B881" s="54"/>
      <c r="C881" s="54"/>
      <c r="D881" s="54"/>
      <c r="E881" s="54"/>
      <c r="F881" s="54"/>
      <c r="G881" s="55"/>
      <c r="H881" s="56"/>
    </row>
    <row r="882" customFormat="false" ht="18" hidden="false" customHeight="false" outlineLevel="0" collapsed="false">
      <c r="A882" s="57" t="s">
        <v>328</v>
      </c>
      <c r="B882" s="54"/>
      <c r="C882" s="54"/>
      <c r="D882" s="54"/>
      <c r="E882" s="54"/>
      <c r="F882" s="54"/>
      <c r="G882" s="55"/>
      <c r="H882" s="56"/>
    </row>
    <row r="883" customFormat="false" ht="12.75" hidden="false" customHeight="false" outlineLevel="0" collapsed="false">
      <c r="A883" s="8" t="s">
        <v>2</v>
      </c>
      <c r="B883" s="8" t="s">
        <v>3</v>
      </c>
      <c r="C883" s="8" t="s">
        <v>4</v>
      </c>
      <c r="D883" s="8" t="s">
        <v>5</v>
      </c>
      <c r="E883" s="8" t="s">
        <v>6</v>
      </c>
      <c r="F883" s="8" t="s">
        <v>7</v>
      </c>
      <c r="G883" s="9" t="s">
        <v>8</v>
      </c>
      <c r="H883" s="10" t="s">
        <v>9</v>
      </c>
    </row>
    <row r="884" customFormat="false" ht="12.75" hidden="false" customHeight="false" outlineLevel="0" collapsed="false">
      <c r="A884" s="27" t="s">
        <v>329</v>
      </c>
      <c r="B884" s="185" t="n">
        <v>102</v>
      </c>
      <c r="C884" s="185" t="s">
        <v>152</v>
      </c>
      <c r="D884" s="185" t="s">
        <v>22</v>
      </c>
      <c r="E884" s="185" t="s">
        <v>202</v>
      </c>
      <c r="F884" s="185"/>
      <c r="G884" s="29" t="n">
        <v>11810.4</v>
      </c>
      <c r="H884" s="15" t="n">
        <v>14054.376</v>
      </c>
    </row>
    <row r="885" customFormat="false" ht="12.75" hidden="false" customHeight="false" outlineLevel="0" collapsed="false">
      <c r="A885" s="68" t="s">
        <v>330</v>
      </c>
      <c r="B885" s="69" t="n">
        <v>93</v>
      </c>
      <c r="C885" s="69" t="s">
        <v>152</v>
      </c>
      <c r="D885" s="69" t="s">
        <v>22</v>
      </c>
      <c r="E885" s="69" t="s">
        <v>202</v>
      </c>
      <c r="F885" s="69" t="s">
        <v>46</v>
      </c>
      <c r="G885" s="29" t="n">
        <v>9010.2</v>
      </c>
      <c r="H885" s="15" t="n">
        <v>10722.138</v>
      </c>
    </row>
    <row r="886" customFormat="false" ht="12.75" hidden="false" customHeight="false" outlineLevel="0" collapsed="false">
      <c r="A886" s="63" t="s">
        <v>331</v>
      </c>
      <c r="B886" s="64" t="n">
        <v>100</v>
      </c>
      <c r="C886" s="64" t="s">
        <v>152</v>
      </c>
      <c r="D886" s="64" t="s">
        <v>22</v>
      </c>
      <c r="E886" s="64" t="s">
        <v>202</v>
      </c>
      <c r="F886" s="64" t="s">
        <v>46</v>
      </c>
      <c r="G886" s="58" t="n">
        <v>7853.4</v>
      </c>
      <c r="H886" s="59" t="n">
        <v>9345.546</v>
      </c>
    </row>
    <row r="887" customFormat="false" ht="12.75" hidden="false" customHeight="false" outlineLevel="0" collapsed="false">
      <c r="A887" s="63"/>
      <c r="B887" s="173" t="n">
        <v>100</v>
      </c>
      <c r="C887" s="173" t="s">
        <v>152</v>
      </c>
      <c r="D887" s="173" t="s">
        <v>22</v>
      </c>
      <c r="E887" s="173" t="s">
        <v>195</v>
      </c>
      <c r="F887" s="173" t="s">
        <v>281</v>
      </c>
      <c r="G887" s="53" t="n">
        <v>7853.4</v>
      </c>
      <c r="H887" s="26" t="n">
        <v>9345.546</v>
      </c>
    </row>
    <row r="888" customFormat="false" ht="12.75" hidden="false" customHeight="false" outlineLevel="0" collapsed="false">
      <c r="A888" s="11" t="s">
        <v>332</v>
      </c>
      <c r="B888" s="12" t="n">
        <v>96</v>
      </c>
      <c r="C888" s="12" t="s">
        <v>152</v>
      </c>
      <c r="D888" s="12" t="s">
        <v>24</v>
      </c>
      <c r="E888" s="94" t="s">
        <v>286</v>
      </c>
      <c r="F888" s="94"/>
      <c r="G888" s="79" t="n">
        <v>7207.056</v>
      </c>
      <c r="H888" s="59" t="n">
        <v>8576.39664</v>
      </c>
    </row>
    <row r="889" customFormat="false" ht="12.75" hidden="false" customHeight="false" outlineLevel="0" collapsed="false">
      <c r="A889" s="22"/>
      <c r="B889" s="23" t="n">
        <v>96</v>
      </c>
      <c r="C889" s="23" t="s">
        <v>275</v>
      </c>
      <c r="D889" s="23" t="s">
        <v>24</v>
      </c>
      <c r="E889" s="121" t="s">
        <v>253</v>
      </c>
      <c r="F889" s="121"/>
      <c r="G889" s="122" t="n">
        <v>8284.032</v>
      </c>
      <c r="H889" s="26" t="n">
        <v>9857.99808</v>
      </c>
    </row>
    <row r="890" customFormat="false" ht="12.75" hidden="false" customHeight="false" outlineLevel="0" collapsed="false">
      <c r="A890" s="16" t="s">
        <v>331</v>
      </c>
      <c r="B890" s="77" t="n">
        <v>100</v>
      </c>
      <c r="C890" s="77" t="s">
        <v>152</v>
      </c>
      <c r="D890" s="77" t="s">
        <v>24</v>
      </c>
      <c r="E890" s="78" t="s">
        <v>289</v>
      </c>
      <c r="F890" s="78"/>
      <c r="G890" s="79" t="n">
        <v>7324.536</v>
      </c>
      <c r="H890" s="15" t="n">
        <v>8716.19784</v>
      </c>
    </row>
    <row r="891" customFormat="false" ht="12.75" hidden="false" customHeight="false" outlineLevel="0" collapsed="false">
      <c r="A891" s="16"/>
      <c r="B891" s="67" t="n">
        <v>100</v>
      </c>
      <c r="C891" s="67" t="s">
        <v>275</v>
      </c>
      <c r="D891" s="67" t="s">
        <v>24</v>
      </c>
      <c r="E891" s="158" t="s">
        <v>253</v>
      </c>
      <c r="F891" s="158"/>
      <c r="G891" s="31" t="n">
        <v>8421.174</v>
      </c>
      <c r="H891" s="66" t="n">
        <v>10021.19706</v>
      </c>
    </row>
    <row r="892" customFormat="false" ht="12.75" hidden="false" customHeight="false" outlineLevel="0" collapsed="false">
      <c r="A892" s="68" t="s">
        <v>333</v>
      </c>
      <c r="B892" s="69" t="n">
        <v>99</v>
      </c>
      <c r="C892" s="69" t="s">
        <v>152</v>
      </c>
      <c r="D892" s="69" t="s">
        <v>22</v>
      </c>
      <c r="E892" s="69" t="s">
        <v>202</v>
      </c>
      <c r="F892" s="69" t="s">
        <v>46</v>
      </c>
      <c r="G892" s="29" t="n">
        <v>10957.8</v>
      </c>
      <c r="H892" s="15" t="n">
        <v>13039.782</v>
      </c>
    </row>
    <row r="893" customFormat="false" ht="12.75" hidden="false" customHeight="false" outlineLevel="0" collapsed="false">
      <c r="A893" s="96" t="s">
        <v>334</v>
      </c>
      <c r="B893" s="169" t="n">
        <v>101</v>
      </c>
      <c r="C893" s="169" t="s">
        <v>275</v>
      </c>
      <c r="D893" s="169" t="s">
        <v>22</v>
      </c>
      <c r="E893" s="169" t="s">
        <v>276</v>
      </c>
      <c r="F893" s="169" t="s">
        <v>335</v>
      </c>
      <c r="G893" s="90" t="n">
        <v>12418.8</v>
      </c>
      <c r="H893" s="44" t="n">
        <v>14778.37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7"/>
    <col collapsed="false" customWidth="true" hidden="false" outlineLevel="0" max="3" min="3" style="0" width="3.28"/>
    <col collapsed="false" customWidth="true" hidden="false" outlineLevel="0" max="4" min="4" style="0" width="10.56"/>
    <col collapsed="false" customWidth="true" hidden="false" outlineLevel="0" max="5" min="5" style="0" width="26.99"/>
    <col collapsed="false" customWidth="true" hidden="false" outlineLevel="0" max="6" min="6" style="0" width="19.85"/>
    <col collapsed="false" customWidth="true" hidden="false" outlineLevel="0" max="7" min="7" style="0" width="6.99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" t="s">
        <v>33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2"/>
      <c r="D2" s="2"/>
      <c r="E2" s="4"/>
      <c r="F2" s="2"/>
      <c r="G2" s="2"/>
      <c r="H2" s="186"/>
    </row>
    <row r="3" customFormat="false" ht="18" hidden="false" customHeight="false" outlineLevel="0" collapsed="false">
      <c r="A3" s="57" t="s">
        <v>337</v>
      </c>
      <c r="B3" s="54"/>
      <c r="C3" s="54"/>
      <c r="D3" s="54"/>
      <c r="E3" s="54"/>
      <c r="F3" s="54"/>
      <c r="G3" s="55"/>
      <c r="H3" s="56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87" t="s">
        <v>8</v>
      </c>
      <c r="H4" s="10" t="s">
        <v>9</v>
      </c>
    </row>
    <row r="5" customFormat="false" ht="12.75" hidden="false" customHeight="false" outlineLevel="0" collapsed="false">
      <c r="A5" s="40" t="s">
        <v>338</v>
      </c>
      <c r="B5" s="41" t="s">
        <v>339</v>
      </c>
      <c r="C5" s="41" t="s">
        <v>16</v>
      </c>
      <c r="D5" s="41" t="s">
        <v>24</v>
      </c>
      <c r="E5" s="42" t="s">
        <v>340</v>
      </c>
      <c r="F5" s="42"/>
      <c r="G5" s="43" t="n">
        <v>2787.228</v>
      </c>
      <c r="H5" s="26" t="n">
        <f aca="false">G5*1.19</f>
        <v>3316.80132</v>
      </c>
    </row>
    <row r="6" customFormat="false" ht="12.75" hidden="false" customHeight="false" outlineLevel="0" collapsed="false">
      <c r="A6" s="188"/>
      <c r="B6" s="188"/>
      <c r="C6" s="188"/>
      <c r="D6" s="188"/>
      <c r="E6" s="189"/>
      <c r="F6" s="189"/>
      <c r="G6" s="189"/>
      <c r="H6" s="56"/>
    </row>
    <row r="7" customFormat="false" ht="18" hidden="false" customHeight="false" outlineLevel="0" collapsed="false">
      <c r="A7" s="57" t="s">
        <v>341</v>
      </c>
      <c r="B7" s="54"/>
      <c r="C7" s="54"/>
      <c r="D7" s="54"/>
      <c r="E7" s="54"/>
      <c r="F7" s="54"/>
      <c r="G7" s="54"/>
      <c r="H7" s="56"/>
    </row>
    <row r="8" customFormat="false" ht="12.75" hidden="false" customHeight="fals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187" t="s">
        <v>8</v>
      </c>
      <c r="H8" s="10" t="s">
        <v>9</v>
      </c>
    </row>
    <row r="9" customFormat="false" ht="12.75" hidden="false" customHeight="false" outlineLevel="0" collapsed="false">
      <c r="A9" s="40" t="s">
        <v>342</v>
      </c>
      <c r="B9" s="41" t="s">
        <v>343</v>
      </c>
      <c r="C9" s="41" t="s">
        <v>11</v>
      </c>
      <c r="D9" s="41" t="s">
        <v>24</v>
      </c>
      <c r="E9" s="42" t="s">
        <v>340</v>
      </c>
      <c r="F9" s="42"/>
      <c r="G9" s="43" t="n">
        <v>3433.614</v>
      </c>
      <c r="H9" s="26" t="n">
        <f aca="false">G9*1.19</f>
        <v>4086.00066</v>
      </c>
    </row>
    <row r="10" customFormat="false" ht="12.75" hidden="false" customHeight="false" outlineLevel="0" collapsed="false">
      <c r="A10" s="188"/>
      <c r="B10" s="188"/>
      <c r="C10" s="188"/>
      <c r="D10" s="188"/>
      <c r="E10" s="189"/>
      <c r="F10" s="189"/>
      <c r="G10" s="189"/>
      <c r="H10" s="56"/>
    </row>
    <row r="11" customFormat="false" ht="18" hidden="false" customHeight="false" outlineLevel="0" collapsed="false">
      <c r="A11" s="57" t="s">
        <v>1</v>
      </c>
      <c r="B11" s="54"/>
      <c r="C11" s="54"/>
      <c r="D11" s="54"/>
      <c r="E11" s="54"/>
      <c r="F11" s="54"/>
      <c r="G11" s="54"/>
      <c r="H11" s="56"/>
    </row>
    <row r="12" customFormat="false" ht="12.75" hidden="false" customHeight="fals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187" t="s">
        <v>8</v>
      </c>
      <c r="H12" s="10" t="s">
        <v>9</v>
      </c>
    </row>
    <row r="13" customFormat="false" ht="12.75" hidden="false" customHeight="false" outlineLevel="0" collapsed="false">
      <c r="A13" s="45" t="s">
        <v>344</v>
      </c>
      <c r="B13" s="46" t="n">
        <v>96</v>
      </c>
      <c r="C13" s="47" t="s">
        <v>11</v>
      </c>
      <c r="D13" s="47" t="s">
        <v>35</v>
      </c>
      <c r="E13" s="47" t="s">
        <v>345</v>
      </c>
      <c r="F13" s="47" t="s">
        <v>346</v>
      </c>
      <c r="G13" s="48" t="n">
        <v>2032.2</v>
      </c>
      <c r="H13" s="19" t="n">
        <f aca="false">G13*1.19</f>
        <v>2418.318</v>
      </c>
    </row>
    <row r="14" customFormat="false" ht="12.75" hidden="false" customHeight="false" outlineLevel="0" collapsed="false">
      <c r="A14" s="16"/>
      <c r="B14" s="67" t="n">
        <v>96</v>
      </c>
      <c r="C14" s="67" t="s">
        <v>16</v>
      </c>
      <c r="D14" s="67" t="s">
        <v>24</v>
      </c>
      <c r="E14" s="158" t="s">
        <v>347</v>
      </c>
      <c r="F14" s="158"/>
      <c r="G14" s="122" t="n">
        <v>2161.008</v>
      </c>
      <c r="H14" s="26" t="n">
        <f aca="false">G14*1.19</f>
        <v>2571.59952</v>
      </c>
    </row>
    <row r="15" customFormat="false" ht="12.75" hidden="false" customHeight="false" outlineLevel="0" collapsed="false">
      <c r="A15" s="138" t="s">
        <v>348</v>
      </c>
      <c r="B15" s="139" t="n">
        <v>102</v>
      </c>
      <c r="C15" s="140" t="s">
        <v>74</v>
      </c>
      <c r="D15" s="140" t="s">
        <v>35</v>
      </c>
      <c r="E15" s="140" t="s">
        <v>349</v>
      </c>
      <c r="F15" s="140" t="s">
        <v>346</v>
      </c>
      <c r="G15" s="39" t="n">
        <v>2229</v>
      </c>
      <c r="H15" s="44" t="n">
        <f aca="false">G15*1.19</f>
        <v>2652.51</v>
      </c>
    </row>
    <row r="16" customFormat="false" ht="12.75" hidden="false" customHeight="false" outlineLevel="0" collapsed="false">
      <c r="A16" s="49" t="s">
        <v>350</v>
      </c>
      <c r="B16" s="74" t="n">
        <v>104</v>
      </c>
      <c r="C16" s="74" t="s">
        <v>74</v>
      </c>
      <c r="D16" s="74" t="s">
        <v>35</v>
      </c>
      <c r="E16" s="74" t="s">
        <v>351</v>
      </c>
      <c r="F16" s="74" t="s">
        <v>346</v>
      </c>
      <c r="G16" s="75" t="n">
        <v>2425.8</v>
      </c>
      <c r="H16" s="66" t="n">
        <f aca="false">G16*1.19</f>
        <v>2886.702</v>
      </c>
    </row>
    <row r="17" customFormat="false" ht="12.75" hidden="false" customHeight="false" outlineLevel="0" collapsed="false">
      <c r="A17" s="16"/>
      <c r="B17" s="110" t="n">
        <v>104</v>
      </c>
      <c r="C17" s="17" t="s">
        <v>16</v>
      </c>
      <c r="D17" s="17" t="s">
        <v>24</v>
      </c>
      <c r="E17" s="30" t="s">
        <v>352</v>
      </c>
      <c r="F17" s="30"/>
      <c r="G17" s="152" t="n">
        <v>2506.89</v>
      </c>
      <c r="H17" s="19" t="n">
        <f aca="false">G17*1.19</f>
        <v>2983.1991</v>
      </c>
    </row>
    <row r="18" customFormat="false" ht="12.75" hidden="false" customHeight="false" outlineLevel="0" collapsed="false">
      <c r="A18" s="49"/>
      <c r="B18" s="101" t="n">
        <v>104</v>
      </c>
      <c r="C18" s="101" t="s">
        <v>16</v>
      </c>
      <c r="D18" s="101" t="s">
        <v>35</v>
      </c>
      <c r="E18" s="101" t="s">
        <v>353</v>
      </c>
      <c r="F18" s="101"/>
      <c r="G18" s="39" t="n">
        <v>2478</v>
      </c>
      <c r="H18" s="83" t="n">
        <f aca="false">G18*1.19</f>
        <v>2948.82</v>
      </c>
    </row>
    <row r="19" customFormat="false" ht="12.75" hidden="false" customHeight="false" outlineLevel="0" collapsed="false">
      <c r="A19" s="138" t="s">
        <v>354</v>
      </c>
      <c r="B19" s="139" t="n">
        <v>103</v>
      </c>
      <c r="C19" s="140" t="s">
        <v>11</v>
      </c>
      <c r="D19" s="140" t="s">
        <v>35</v>
      </c>
      <c r="E19" s="140" t="s">
        <v>345</v>
      </c>
      <c r="F19" s="140" t="s">
        <v>346</v>
      </c>
      <c r="G19" s="162" t="n">
        <v>2478</v>
      </c>
      <c r="H19" s="44" t="n">
        <f aca="false">G19*1.19</f>
        <v>2948.82</v>
      </c>
    </row>
    <row r="20" customFormat="false" ht="12.75" hidden="false" customHeight="false" outlineLevel="0" collapsed="false">
      <c r="A20" s="188"/>
      <c r="B20" s="188"/>
      <c r="C20" s="188"/>
      <c r="D20" s="188"/>
      <c r="E20" s="189"/>
      <c r="F20" s="189"/>
      <c r="G20" s="189"/>
      <c r="H20" s="56"/>
    </row>
    <row r="21" customFormat="false" ht="18" hidden="false" customHeight="false" outlineLevel="0" collapsed="false">
      <c r="A21" s="57" t="s">
        <v>355</v>
      </c>
      <c r="B21" s="54"/>
      <c r="C21" s="54"/>
      <c r="D21" s="54"/>
      <c r="E21" s="54"/>
      <c r="F21" s="54"/>
      <c r="G21" s="54"/>
      <c r="H21" s="56"/>
    </row>
    <row r="22" customFormat="false" ht="12.75" hidden="false" customHeight="false" outlineLevel="0" collapsed="false">
      <c r="A22" s="8" t="s">
        <v>2</v>
      </c>
      <c r="B22" s="8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187" t="s">
        <v>8</v>
      </c>
      <c r="H22" s="10" t="s">
        <v>9</v>
      </c>
    </row>
    <row r="23" customFormat="false" ht="12.75" hidden="false" customHeight="false" outlineLevel="0" collapsed="false">
      <c r="A23" s="11" t="s">
        <v>356</v>
      </c>
      <c r="B23" s="113" t="n">
        <v>109</v>
      </c>
      <c r="C23" s="12" t="s">
        <v>11</v>
      </c>
      <c r="D23" s="12" t="s">
        <v>24</v>
      </c>
      <c r="E23" s="94" t="s">
        <v>357</v>
      </c>
      <c r="F23" s="94"/>
      <c r="G23" s="136" t="n">
        <v>2669.748</v>
      </c>
      <c r="H23" s="19" t="n">
        <f aca="false">G23*1.19</f>
        <v>3177.00012</v>
      </c>
    </row>
    <row r="24" customFormat="false" ht="12.75" hidden="false" customHeight="false" outlineLevel="0" collapsed="false">
      <c r="A24" s="49"/>
      <c r="B24" s="133" t="n">
        <v>108</v>
      </c>
      <c r="C24" s="51" t="s">
        <v>74</v>
      </c>
      <c r="D24" s="51" t="s">
        <v>35</v>
      </c>
      <c r="E24" s="51" t="s">
        <v>351</v>
      </c>
      <c r="F24" s="51" t="s">
        <v>346</v>
      </c>
      <c r="G24" s="52" t="n">
        <v>2268.6</v>
      </c>
      <c r="H24" s="19" t="n">
        <f aca="false">G24*1.19</f>
        <v>2699.634</v>
      </c>
    </row>
    <row r="25" customFormat="false" ht="12.75" hidden="false" customHeight="false" outlineLevel="0" collapsed="false">
      <c r="A25" s="190"/>
      <c r="B25" s="191" t="n">
        <v>105</v>
      </c>
      <c r="C25" s="192" t="s">
        <v>16</v>
      </c>
      <c r="D25" s="192" t="s">
        <v>22</v>
      </c>
      <c r="E25" s="192" t="s">
        <v>358</v>
      </c>
      <c r="F25" s="192" t="s">
        <v>359</v>
      </c>
      <c r="G25" s="18" t="n">
        <v>2785.8</v>
      </c>
      <c r="H25" s="19" t="n">
        <f aca="false">G25*1.19</f>
        <v>3315.102</v>
      </c>
    </row>
    <row r="26" customFormat="false" ht="12.75" hidden="false" customHeight="false" outlineLevel="0" collapsed="false">
      <c r="A26" s="16"/>
      <c r="B26" s="110" t="n">
        <v>109</v>
      </c>
      <c r="C26" s="17" t="s">
        <v>16</v>
      </c>
      <c r="D26" s="17" t="s">
        <v>24</v>
      </c>
      <c r="E26" s="30" t="s">
        <v>352</v>
      </c>
      <c r="F26" s="30"/>
      <c r="G26" s="31" t="n">
        <v>2533.11</v>
      </c>
      <c r="H26" s="19" t="n">
        <f aca="false">G26*1.19</f>
        <v>3014.4009</v>
      </c>
    </row>
    <row r="27" customFormat="false" ht="12.75" hidden="false" customHeight="false" outlineLevel="0" collapsed="false">
      <c r="A27" s="49"/>
      <c r="B27" s="101" t="n">
        <v>109</v>
      </c>
      <c r="C27" s="101" t="s">
        <v>16</v>
      </c>
      <c r="D27" s="101" t="s">
        <v>35</v>
      </c>
      <c r="E27" s="101" t="s">
        <v>353</v>
      </c>
      <c r="F27" s="101"/>
      <c r="G27" s="162" t="n">
        <v>2307.6</v>
      </c>
      <c r="H27" s="26" t="n">
        <f aca="false">G27*1.19</f>
        <v>2746.044</v>
      </c>
    </row>
    <row r="28" customFormat="false" ht="12.75" hidden="false" customHeight="false" outlineLevel="0" collapsed="false">
      <c r="A28" s="11" t="s">
        <v>360</v>
      </c>
      <c r="B28" s="12" t="n">
        <v>104</v>
      </c>
      <c r="C28" s="12" t="s">
        <v>16</v>
      </c>
      <c r="D28" s="12" t="s">
        <v>24</v>
      </c>
      <c r="E28" s="94" t="s">
        <v>340</v>
      </c>
      <c r="F28" s="94"/>
      <c r="G28" s="86" t="n">
        <v>2878.992</v>
      </c>
      <c r="H28" s="66" t="n">
        <f aca="false">G28*1.19</f>
        <v>3426.00048</v>
      </c>
    </row>
    <row r="29" customFormat="false" ht="12.75" hidden="false" customHeight="false" outlineLevel="0" collapsed="false">
      <c r="A29" s="36"/>
      <c r="B29" s="37" t="n">
        <v>104</v>
      </c>
      <c r="C29" s="38" t="s">
        <v>16</v>
      </c>
      <c r="D29" s="38" t="s">
        <v>35</v>
      </c>
      <c r="E29" s="38" t="s">
        <v>361</v>
      </c>
      <c r="F29" s="38"/>
      <c r="G29" s="39" t="n">
        <v>2622.6</v>
      </c>
      <c r="H29" s="26" t="n">
        <f aca="false">G29*1.19</f>
        <v>3120.894</v>
      </c>
    </row>
    <row r="30" customFormat="false" ht="12.75" hidden="false" customHeight="false" outlineLevel="0" collapsed="false">
      <c r="A30" s="16" t="s">
        <v>362</v>
      </c>
      <c r="B30" s="77" t="n">
        <v>111</v>
      </c>
      <c r="C30" s="77" t="s">
        <v>11</v>
      </c>
      <c r="D30" s="77" t="s">
        <v>24</v>
      </c>
      <c r="E30" s="78" t="s">
        <v>363</v>
      </c>
      <c r="F30" s="78"/>
      <c r="G30" s="86" t="n">
        <v>3747.228</v>
      </c>
      <c r="H30" s="66" t="n">
        <f aca="false">G30*1.19</f>
        <v>4459.20132</v>
      </c>
    </row>
    <row r="31" customFormat="false" ht="12.75" hidden="false" customHeight="false" outlineLevel="0" collapsed="false">
      <c r="A31" s="16"/>
      <c r="B31" s="110" t="s">
        <v>364</v>
      </c>
      <c r="C31" s="17" t="s">
        <v>11</v>
      </c>
      <c r="D31" s="17" t="s">
        <v>24</v>
      </c>
      <c r="E31" s="30" t="s">
        <v>340</v>
      </c>
      <c r="F31" s="30"/>
      <c r="G31" s="31" t="n">
        <v>3681.678</v>
      </c>
      <c r="H31" s="19" t="n">
        <f aca="false">G31*1.19</f>
        <v>4381.19682</v>
      </c>
    </row>
    <row r="32" customFormat="false" ht="12.75" hidden="false" customHeight="false" outlineLevel="0" collapsed="false">
      <c r="A32" s="36"/>
      <c r="B32" s="37" t="n">
        <v>111</v>
      </c>
      <c r="C32" s="38" t="s">
        <v>74</v>
      </c>
      <c r="D32" s="38" t="s">
        <v>35</v>
      </c>
      <c r="E32" s="38" t="s">
        <v>349</v>
      </c>
      <c r="F32" s="38" t="s">
        <v>346</v>
      </c>
      <c r="G32" s="162" t="n">
        <v>2622.6</v>
      </c>
      <c r="H32" s="26" t="n">
        <f aca="false">G32*1.19</f>
        <v>3120.894</v>
      </c>
    </row>
    <row r="33" customFormat="false" ht="12.75" hidden="false" customHeight="false" outlineLevel="0" collapsed="false">
      <c r="A33" s="193"/>
      <c r="B33" s="194"/>
      <c r="C33" s="193"/>
      <c r="D33" s="193"/>
      <c r="E33" s="193"/>
      <c r="F33" s="193"/>
      <c r="G33" s="193"/>
      <c r="H33" s="56"/>
    </row>
    <row r="34" customFormat="false" ht="18" hidden="false" customHeight="false" outlineLevel="0" collapsed="false">
      <c r="A34" s="57" t="s">
        <v>40</v>
      </c>
      <c r="B34" s="54"/>
      <c r="C34" s="54"/>
      <c r="D34" s="54"/>
      <c r="E34" s="54"/>
      <c r="F34" s="54"/>
      <c r="G34" s="54"/>
      <c r="H34" s="56"/>
    </row>
    <row r="35" customFormat="false" ht="12.75" hidden="false" customHeight="false" outlineLevel="0" collapsed="false">
      <c r="A35" s="8" t="s">
        <v>2</v>
      </c>
      <c r="B35" s="8" t="s">
        <v>3</v>
      </c>
      <c r="C35" s="8" t="s">
        <v>4</v>
      </c>
      <c r="D35" s="8" t="s">
        <v>5</v>
      </c>
      <c r="E35" s="8" t="s">
        <v>6</v>
      </c>
      <c r="F35" s="8" t="s">
        <v>7</v>
      </c>
      <c r="G35" s="187" t="s">
        <v>8</v>
      </c>
      <c r="H35" s="10" t="s">
        <v>9</v>
      </c>
    </row>
    <row r="36" customFormat="false" ht="12.75" hidden="false" customHeight="false" outlineLevel="0" collapsed="false">
      <c r="A36" s="45" t="s">
        <v>63</v>
      </c>
      <c r="B36" s="46" t="n">
        <v>96</v>
      </c>
      <c r="C36" s="47" t="s">
        <v>74</v>
      </c>
      <c r="D36" s="47" t="s">
        <v>35</v>
      </c>
      <c r="E36" s="47" t="s">
        <v>349</v>
      </c>
      <c r="F36" s="47" t="s">
        <v>346</v>
      </c>
      <c r="G36" s="48" t="n">
        <v>1966.8</v>
      </c>
      <c r="H36" s="19" t="n">
        <f aca="false">G36*1.19</f>
        <v>2340.492</v>
      </c>
    </row>
    <row r="37" customFormat="false" ht="12.75" hidden="false" customHeight="false" outlineLevel="0" collapsed="false">
      <c r="A37" s="16"/>
      <c r="B37" s="110" t="n">
        <v>96</v>
      </c>
      <c r="C37" s="17" t="s">
        <v>16</v>
      </c>
      <c r="D37" s="17" t="s">
        <v>24</v>
      </c>
      <c r="E37" s="30" t="s">
        <v>340</v>
      </c>
      <c r="F37" s="30"/>
      <c r="G37" s="31" t="n">
        <v>2206.386</v>
      </c>
      <c r="H37" s="19" t="n">
        <f aca="false">G37*1.19</f>
        <v>2625.59934</v>
      </c>
    </row>
    <row r="38" customFormat="false" ht="12.75" hidden="false" customHeight="false" outlineLevel="0" collapsed="false">
      <c r="A38" s="49"/>
      <c r="B38" s="100" t="n">
        <v>96</v>
      </c>
      <c r="C38" s="101" t="s">
        <v>16</v>
      </c>
      <c r="D38" s="101" t="s">
        <v>35</v>
      </c>
      <c r="E38" s="101" t="s">
        <v>361</v>
      </c>
      <c r="F38" s="101"/>
      <c r="G38" s="162" t="n">
        <v>2150.4</v>
      </c>
      <c r="H38" s="83" t="n">
        <f aca="false">G38*1.19</f>
        <v>2558.976</v>
      </c>
    </row>
    <row r="39" customFormat="false" ht="12.75" hidden="false" customHeight="false" outlineLevel="0" collapsed="false">
      <c r="A39" s="138" t="s">
        <v>365</v>
      </c>
      <c r="B39" s="139" t="n">
        <v>100</v>
      </c>
      <c r="C39" s="140" t="s">
        <v>11</v>
      </c>
      <c r="D39" s="140" t="s">
        <v>35</v>
      </c>
      <c r="E39" s="140" t="s">
        <v>345</v>
      </c>
      <c r="F39" s="140" t="s">
        <v>346</v>
      </c>
      <c r="G39" s="162" t="n">
        <v>2347.2</v>
      </c>
      <c r="H39" s="44" t="n">
        <f aca="false">G39*1.19</f>
        <v>2793.168</v>
      </c>
    </row>
    <row r="40" customFormat="false" ht="12.75" hidden="false" customHeight="false" outlineLevel="0" collapsed="false">
      <c r="A40" s="49" t="s">
        <v>366</v>
      </c>
      <c r="B40" s="195" t="n">
        <v>112</v>
      </c>
      <c r="C40" s="161" t="s">
        <v>367</v>
      </c>
      <c r="D40" s="161" t="s">
        <v>35</v>
      </c>
      <c r="E40" s="161" t="s">
        <v>345</v>
      </c>
      <c r="F40" s="161" t="s">
        <v>346</v>
      </c>
      <c r="G40" s="162" t="n">
        <v>2583</v>
      </c>
      <c r="H40" s="44" t="n">
        <f aca="false">G40*1.19</f>
        <v>3073.77</v>
      </c>
    </row>
    <row r="41" customFormat="false" ht="12.75" hidden="false" customHeight="false" outlineLevel="0" collapsed="false">
      <c r="A41" s="45" t="s">
        <v>368</v>
      </c>
      <c r="B41" s="176" t="n">
        <v>112</v>
      </c>
      <c r="C41" s="47" t="s">
        <v>74</v>
      </c>
      <c r="D41" s="47" t="s">
        <v>35</v>
      </c>
      <c r="E41" s="47" t="s">
        <v>349</v>
      </c>
      <c r="F41" s="47" t="s">
        <v>346</v>
      </c>
      <c r="G41" s="75" t="n">
        <v>2688</v>
      </c>
      <c r="H41" s="66" t="n">
        <f aca="false">G41*1.19</f>
        <v>3198.72</v>
      </c>
    </row>
    <row r="42" customFormat="false" ht="12.75" hidden="false" customHeight="false" outlineLevel="0" collapsed="false">
      <c r="A42" s="16"/>
      <c r="B42" s="110" t="n">
        <v>112</v>
      </c>
      <c r="C42" s="17" t="s">
        <v>16</v>
      </c>
      <c r="D42" s="17" t="s">
        <v>24</v>
      </c>
      <c r="E42" s="30" t="s">
        <v>347</v>
      </c>
      <c r="F42" s="30"/>
      <c r="G42" s="152" t="n">
        <v>2950.59</v>
      </c>
      <c r="H42" s="19" t="n">
        <f aca="false">G42*1.19</f>
        <v>3511.2021</v>
      </c>
    </row>
    <row r="43" customFormat="false" ht="12.75" hidden="false" customHeight="false" outlineLevel="0" collapsed="false">
      <c r="A43" s="36"/>
      <c r="B43" s="114" t="n">
        <v>112</v>
      </c>
      <c r="C43" s="38" t="s">
        <v>16</v>
      </c>
      <c r="D43" s="38" t="s">
        <v>35</v>
      </c>
      <c r="E43" s="38" t="s">
        <v>361</v>
      </c>
      <c r="F43" s="38"/>
      <c r="G43" s="39" t="n">
        <v>2688</v>
      </c>
      <c r="H43" s="83" t="n">
        <f aca="false">G43*1.19</f>
        <v>3198.72</v>
      </c>
    </row>
    <row r="44" customFormat="false" ht="12.75" hidden="false" customHeight="false" outlineLevel="0" collapsed="false">
      <c r="A44" s="16" t="s">
        <v>369</v>
      </c>
      <c r="B44" s="115" t="n">
        <v>100</v>
      </c>
      <c r="C44" s="77" t="s">
        <v>11</v>
      </c>
      <c r="D44" s="77" t="s">
        <v>24</v>
      </c>
      <c r="E44" s="78" t="s">
        <v>363</v>
      </c>
      <c r="F44" s="78"/>
      <c r="G44" s="86" t="n">
        <v>3107.394</v>
      </c>
      <c r="H44" s="15" t="n">
        <f aca="false">G44*1.19</f>
        <v>3697.79886</v>
      </c>
    </row>
    <row r="45" customFormat="false" ht="12.75" hidden="false" customHeight="false" outlineLevel="0" collapsed="false">
      <c r="A45" s="49"/>
      <c r="B45" s="111" t="n">
        <v>100</v>
      </c>
      <c r="C45" s="51" t="s">
        <v>74</v>
      </c>
      <c r="D45" s="51" t="s">
        <v>35</v>
      </c>
      <c r="E45" s="51" t="s">
        <v>349</v>
      </c>
      <c r="F45" s="51" t="s">
        <v>346</v>
      </c>
      <c r="G45" s="52" t="n">
        <v>2504.4</v>
      </c>
      <c r="H45" s="19" t="n">
        <f aca="false">G45*1.19</f>
        <v>2980.236</v>
      </c>
    </row>
    <row r="46" customFormat="false" ht="12.75" hidden="false" customHeight="false" outlineLevel="0" collapsed="false">
      <c r="A46" s="190"/>
      <c r="B46" s="191" t="n">
        <v>100</v>
      </c>
      <c r="C46" s="192" t="s">
        <v>16</v>
      </c>
      <c r="D46" s="192" t="s">
        <v>22</v>
      </c>
      <c r="E46" s="192" t="s">
        <v>358</v>
      </c>
      <c r="F46" s="192" t="s">
        <v>359</v>
      </c>
      <c r="G46" s="18" t="n">
        <v>2736</v>
      </c>
      <c r="H46" s="19" t="n">
        <f aca="false">G46*1.19</f>
        <v>3255.84</v>
      </c>
    </row>
    <row r="47" customFormat="false" ht="12.75" hidden="false" customHeight="false" outlineLevel="0" collapsed="false">
      <c r="A47" s="16"/>
      <c r="B47" s="110" t="n">
        <v>100</v>
      </c>
      <c r="C47" s="17" t="s">
        <v>16</v>
      </c>
      <c r="D47" s="17" t="s">
        <v>24</v>
      </c>
      <c r="E47" s="30" t="s">
        <v>340</v>
      </c>
      <c r="F47" s="30"/>
      <c r="G47" s="31" t="n">
        <v>2682.858</v>
      </c>
      <c r="H47" s="19" t="n">
        <f aca="false">G47*1.19</f>
        <v>3192.60102</v>
      </c>
    </row>
    <row r="48" customFormat="false" ht="12.75" hidden="false" customHeight="false" outlineLevel="0" collapsed="false">
      <c r="A48" s="49"/>
      <c r="B48" s="134" t="n">
        <v>100</v>
      </c>
      <c r="C48" s="101" t="s">
        <v>16</v>
      </c>
      <c r="D48" s="101" t="s">
        <v>35</v>
      </c>
      <c r="E48" s="101" t="s">
        <v>361</v>
      </c>
      <c r="F48" s="101"/>
      <c r="G48" s="162" t="n">
        <v>2504.4</v>
      </c>
      <c r="H48" s="83" t="n">
        <f aca="false">G48*1.19</f>
        <v>2980.236</v>
      </c>
    </row>
    <row r="49" customFormat="false" ht="12.75" hidden="false" customHeight="false" outlineLevel="0" collapsed="false">
      <c r="A49" s="11" t="s">
        <v>370</v>
      </c>
      <c r="B49" s="113" t="n">
        <v>102</v>
      </c>
      <c r="C49" s="12" t="s">
        <v>11</v>
      </c>
      <c r="D49" s="12" t="s">
        <v>24</v>
      </c>
      <c r="E49" s="94" t="s">
        <v>363</v>
      </c>
      <c r="F49" s="94"/>
      <c r="G49" s="95" t="n">
        <v>3329.244</v>
      </c>
      <c r="H49" s="15" t="n">
        <f aca="false">G49*1.19</f>
        <v>3961.80036</v>
      </c>
    </row>
    <row r="50" customFormat="false" ht="12.75" hidden="false" customHeight="false" outlineLevel="0" collapsed="false">
      <c r="A50" s="49"/>
      <c r="B50" s="111" t="n">
        <v>103</v>
      </c>
      <c r="C50" s="51" t="s">
        <v>74</v>
      </c>
      <c r="D50" s="51" t="s">
        <v>35</v>
      </c>
      <c r="E50" s="51" t="s">
        <v>349</v>
      </c>
      <c r="F50" s="51" t="s">
        <v>346</v>
      </c>
      <c r="G50" s="75" t="n">
        <v>2622.6</v>
      </c>
      <c r="H50" s="19" t="n">
        <f aca="false">G50*1.19</f>
        <v>3120.894</v>
      </c>
    </row>
    <row r="51" customFormat="false" ht="12.75" hidden="false" customHeight="false" outlineLevel="0" collapsed="false">
      <c r="A51" s="190"/>
      <c r="B51" s="191" t="n">
        <v>102</v>
      </c>
      <c r="C51" s="192" t="s">
        <v>16</v>
      </c>
      <c r="D51" s="192" t="s">
        <v>22</v>
      </c>
      <c r="E51" s="192" t="s">
        <v>358</v>
      </c>
      <c r="F51" s="192" t="s">
        <v>359</v>
      </c>
      <c r="G51" s="18" t="n">
        <v>3182.4</v>
      </c>
      <c r="H51" s="19" t="n">
        <f aca="false">G51*1.19</f>
        <v>3787.056</v>
      </c>
    </row>
    <row r="52" customFormat="false" ht="12.75" hidden="false" customHeight="false" outlineLevel="0" collapsed="false">
      <c r="A52" s="49"/>
      <c r="B52" s="133" t="n">
        <v>107</v>
      </c>
      <c r="C52" s="51" t="s">
        <v>16</v>
      </c>
      <c r="D52" s="51" t="s">
        <v>35</v>
      </c>
      <c r="E52" s="51" t="s">
        <v>353</v>
      </c>
      <c r="F52" s="51"/>
      <c r="G52" s="52" t="n">
        <v>2779.8</v>
      </c>
      <c r="H52" s="19" t="n">
        <f aca="false">G52*1.19</f>
        <v>3307.962</v>
      </c>
    </row>
    <row r="53" customFormat="false" ht="12.75" hidden="false" customHeight="false" outlineLevel="0" collapsed="false">
      <c r="A53" s="49"/>
      <c r="B53" s="133" t="n">
        <v>107</v>
      </c>
      <c r="C53" s="51" t="s">
        <v>93</v>
      </c>
      <c r="D53" s="51" t="s">
        <v>35</v>
      </c>
      <c r="E53" s="51" t="s">
        <v>353</v>
      </c>
      <c r="F53" s="51"/>
      <c r="G53" s="52" t="n">
        <v>2884.8</v>
      </c>
      <c r="H53" s="19" t="n">
        <f aca="false">G53*1.19</f>
        <v>3432.912</v>
      </c>
    </row>
    <row r="54" customFormat="false" ht="12.75" hidden="false" customHeight="false" outlineLevel="0" collapsed="false">
      <c r="A54" s="22"/>
      <c r="B54" s="120" t="n">
        <v>102</v>
      </c>
      <c r="C54" s="23" t="s">
        <v>93</v>
      </c>
      <c r="D54" s="23" t="s">
        <v>24</v>
      </c>
      <c r="E54" s="121" t="s">
        <v>340</v>
      </c>
      <c r="F54" s="121"/>
      <c r="G54" s="122" t="n">
        <v>3022.692</v>
      </c>
      <c r="H54" s="26" t="n">
        <f aca="false">G54*1.19</f>
        <v>3597.00348</v>
      </c>
    </row>
    <row r="55" customFormat="false" ht="12.75" hidden="false" customHeight="false" outlineLevel="0" collapsed="false">
      <c r="A55" s="45" t="s">
        <v>371</v>
      </c>
      <c r="B55" s="176" t="n">
        <v>106</v>
      </c>
      <c r="C55" s="47" t="s">
        <v>74</v>
      </c>
      <c r="D55" s="47" t="s">
        <v>35</v>
      </c>
      <c r="E55" s="47" t="s">
        <v>349</v>
      </c>
      <c r="F55" s="47" t="s">
        <v>346</v>
      </c>
      <c r="G55" s="48" t="n">
        <v>2845.2</v>
      </c>
      <c r="H55" s="15" t="n">
        <f aca="false">G55*1.19</f>
        <v>3385.788</v>
      </c>
    </row>
    <row r="56" customFormat="false" ht="12.75" hidden="false" customHeight="false" outlineLevel="0" collapsed="false">
      <c r="A56" s="190"/>
      <c r="B56" s="191" t="n">
        <v>105</v>
      </c>
      <c r="C56" s="192" t="s">
        <v>16</v>
      </c>
      <c r="D56" s="192" t="s">
        <v>22</v>
      </c>
      <c r="E56" s="192" t="s">
        <v>358</v>
      </c>
      <c r="F56" s="192" t="s">
        <v>359</v>
      </c>
      <c r="G56" s="18" t="n">
        <v>3108</v>
      </c>
      <c r="H56" s="19" t="n">
        <f aca="false">G56*1.19</f>
        <v>3698.52</v>
      </c>
    </row>
    <row r="57" customFormat="false" ht="12.75" hidden="false" customHeight="false" outlineLevel="0" collapsed="false">
      <c r="A57" s="16"/>
      <c r="B57" s="110" t="n">
        <v>106</v>
      </c>
      <c r="C57" s="17" t="s">
        <v>16</v>
      </c>
      <c r="D57" s="17" t="s">
        <v>24</v>
      </c>
      <c r="E57" s="30" t="s">
        <v>340</v>
      </c>
      <c r="F57" s="30"/>
      <c r="G57" s="31" t="n">
        <v>3094.284</v>
      </c>
      <c r="H57" s="19" t="n">
        <f aca="false">G57*1.19</f>
        <v>3682.19796</v>
      </c>
    </row>
    <row r="58" customFormat="false" ht="12.75" hidden="false" customHeight="false" outlineLevel="0" collapsed="false">
      <c r="A58" s="36"/>
      <c r="B58" s="37" t="n">
        <v>106</v>
      </c>
      <c r="C58" s="38" t="s">
        <v>16</v>
      </c>
      <c r="D58" s="38" t="s">
        <v>35</v>
      </c>
      <c r="E58" s="38" t="s">
        <v>361</v>
      </c>
      <c r="F58" s="38"/>
      <c r="G58" s="162" t="n">
        <v>2845.2</v>
      </c>
      <c r="H58" s="26" t="n">
        <f aca="false">G58*1.19</f>
        <v>3385.788</v>
      </c>
    </row>
    <row r="59" customFormat="false" ht="12.75" hidden="false" customHeight="false" outlineLevel="0" collapsed="false">
      <c r="A59" s="8" t="s">
        <v>2</v>
      </c>
      <c r="B59" s="8" t="s">
        <v>3</v>
      </c>
      <c r="C59" s="8" t="s">
        <v>4</v>
      </c>
      <c r="D59" s="8" t="s">
        <v>5</v>
      </c>
      <c r="E59" s="8" t="s">
        <v>6</v>
      </c>
      <c r="F59" s="8" t="s">
        <v>7</v>
      </c>
      <c r="G59" s="187" t="s">
        <v>8</v>
      </c>
      <c r="H59" s="10" t="s">
        <v>9</v>
      </c>
    </row>
    <row r="60" customFormat="false" ht="12.75" hidden="false" customHeight="false" outlineLevel="0" collapsed="false">
      <c r="A60" s="40" t="s">
        <v>372</v>
      </c>
      <c r="B60" s="41" t="n">
        <v>107</v>
      </c>
      <c r="C60" s="41" t="s">
        <v>11</v>
      </c>
      <c r="D60" s="41" t="s">
        <v>24</v>
      </c>
      <c r="E60" s="42" t="s">
        <v>363</v>
      </c>
      <c r="F60" s="42"/>
      <c r="G60" s="178" t="n">
        <v>3890.922</v>
      </c>
      <c r="H60" s="44" t="n">
        <f aca="false">G60*1.19</f>
        <v>4630.19718</v>
      </c>
    </row>
    <row r="61" customFormat="false" ht="12.75" hidden="false" customHeight="false" outlineLevel="0" collapsed="false">
      <c r="A61" s="11" t="s">
        <v>372</v>
      </c>
      <c r="B61" s="46" t="n">
        <v>107</v>
      </c>
      <c r="C61" s="47" t="s">
        <v>74</v>
      </c>
      <c r="D61" s="47" t="s">
        <v>35</v>
      </c>
      <c r="E61" s="47" t="s">
        <v>349</v>
      </c>
      <c r="F61" s="47" t="s">
        <v>346</v>
      </c>
      <c r="G61" s="52" t="n">
        <v>2910.6</v>
      </c>
      <c r="H61" s="66" t="n">
        <f aca="false">G61*1.19</f>
        <v>3463.614</v>
      </c>
    </row>
    <row r="62" customFormat="false" ht="12.75" hidden="false" customHeight="false" outlineLevel="0" collapsed="false">
      <c r="A62" s="190"/>
      <c r="B62" s="191" t="n">
        <v>107</v>
      </c>
      <c r="C62" s="192" t="s">
        <v>16</v>
      </c>
      <c r="D62" s="192" t="s">
        <v>22</v>
      </c>
      <c r="E62" s="192" t="s">
        <v>358</v>
      </c>
      <c r="F62" s="192" t="s">
        <v>359</v>
      </c>
      <c r="G62" s="18" t="n">
        <v>3199.2</v>
      </c>
      <c r="H62" s="19" t="n">
        <f aca="false">G62*1.19</f>
        <v>3807.048</v>
      </c>
    </row>
    <row r="63" customFormat="false" ht="12.75" hidden="false" customHeight="false" outlineLevel="0" collapsed="false">
      <c r="A63" s="16"/>
      <c r="B63" s="110" t="n">
        <v>107</v>
      </c>
      <c r="C63" s="17" t="s">
        <v>16</v>
      </c>
      <c r="D63" s="17" t="s">
        <v>24</v>
      </c>
      <c r="E63" s="30" t="s">
        <v>340</v>
      </c>
      <c r="F63" s="30"/>
      <c r="G63" s="31" t="n">
        <v>3152.772</v>
      </c>
      <c r="H63" s="19" t="n">
        <f aca="false">G63*1.19</f>
        <v>3751.79868</v>
      </c>
    </row>
    <row r="64" customFormat="false" ht="12.75" hidden="false" customHeight="false" outlineLevel="0" collapsed="false">
      <c r="A64" s="49"/>
      <c r="B64" s="111" t="n">
        <v>107</v>
      </c>
      <c r="C64" s="51" t="s">
        <v>16</v>
      </c>
      <c r="D64" s="51" t="s">
        <v>35</v>
      </c>
      <c r="E64" s="51" t="s">
        <v>361</v>
      </c>
      <c r="F64" s="51"/>
      <c r="G64" s="52" t="n">
        <v>2976.6</v>
      </c>
      <c r="H64" s="19" t="n">
        <f aca="false">G64*1.19</f>
        <v>3542.154</v>
      </c>
    </row>
    <row r="65" customFormat="false" ht="12.75" hidden="false" customHeight="false" outlineLevel="0" collapsed="false">
      <c r="A65" s="36"/>
      <c r="B65" s="150" t="n">
        <v>111</v>
      </c>
      <c r="C65" s="38" t="s">
        <v>16</v>
      </c>
      <c r="D65" s="38" t="s">
        <v>35</v>
      </c>
      <c r="E65" s="38" t="s">
        <v>353</v>
      </c>
      <c r="F65" s="38"/>
      <c r="G65" s="39" t="n">
        <v>2950.2</v>
      </c>
      <c r="H65" s="83" t="n">
        <f aca="false">G65*1.19</f>
        <v>3510.738</v>
      </c>
    </row>
    <row r="66" customFormat="false" ht="12.75" hidden="false" customHeight="false" outlineLevel="0" collapsed="false">
      <c r="A66" s="45" t="s">
        <v>373</v>
      </c>
      <c r="B66" s="176" t="n">
        <v>109</v>
      </c>
      <c r="C66" s="47" t="s">
        <v>11</v>
      </c>
      <c r="D66" s="47" t="s">
        <v>35</v>
      </c>
      <c r="E66" s="47" t="s">
        <v>345</v>
      </c>
      <c r="F66" s="47" t="s">
        <v>346</v>
      </c>
      <c r="G66" s="48" t="n">
        <v>3015.6</v>
      </c>
      <c r="H66" s="15" t="n">
        <f aca="false">G66*1.19</f>
        <v>3588.564</v>
      </c>
    </row>
    <row r="67" customFormat="false" ht="12.75" hidden="false" customHeight="false" outlineLevel="0" collapsed="false">
      <c r="A67" s="49"/>
      <c r="B67" s="134" t="n">
        <v>111</v>
      </c>
      <c r="C67" s="101" t="s">
        <v>16</v>
      </c>
      <c r="D67" s="101" t="s">
        <v>35</v>
      </c>
      <c r="E67" s="101" t="s">
        <v>361</v>
      </c>
      <c r="F67" s="101"/>
      <c r="G67" s="39" t="n">
        <v>3015.6</v>
      </c>
      <c r="H67" s="26" t="n">
        <f aca="false">G67*1.19</f>
        <v>3588.564</v>
      </c>
    </row>
    <row r="68" customFormat="false" ht="12.75" hidden="false" customHeight="false" outlineLevel="0" collapsed="false">
      <c r="A68" s="11" t="s">
        <v>374</v>
      </c>
      <c r="B68" s="113" t="n">
        <v>112</v>
      </c>
      <c r="C68" s="12" t="s">
        <v>11</v>
      </c>
      <c r="D68" s="12" t="s">
        <v>24</v>
      </c>
      <c r="E68" s="94" t="s">
        <v>363</v>
      </c>
      <c r="F68" s="94"/>
      <c r="G68" s="95" t="n">
        <v>4432.434</v>
      </c>
      <c r="H68" s="66" t="n">
        <f aca="false">G68*1.19</f>
        <v>5274.59646</v>
      </c>
    </row>
    <row r="69" customFormat="false" ht="12.75" hidden="false" customHeight="false" outlineLevel="0" collapsed="false">
      <c r="A69" s="49"/>
      <c r="B69" s="111" t="n">
        <v>112</v>
      </c>
      <c r="C69" s="51" t="s">
        <v>74</v>
      </c>
      <c r="D69" s="51" t="s">
        <v>35</v>
      </c>
      <c r="E69" s="51" t="s">
        <v>349</v>
      </c>
      <c r="F69" s="51" t="s">
        <v>346</v>
      </c>
      <c r="G69" s="75" t="n">
        <v>3212.4</v>
      </c>
      <c r="H69" s="19" t="n">
        <f aca="false">G69*1.19</f>
        <v>3822.756</v>
      </c>
    </row>
    <row r="70" customFormat="false" ht="12.75" hidden="false" customHeight="false" outlineLevel="0" collapsed="false">
      <c r="A70" s="190"/>
      <c r="B70" s="191" t="n">
        <v>112</v>
      </c>
      <c r="C70" s="192" t="s">
        <v>16</v>
      </c>
      <c r="D70" s="192" t="s">
        <v>22</v>
      </c>
      <c r="E70" s="192" t="s">
        <v>358</v>
      </c>
      <c r="F70" s="192" t="s">
        <v>359</v>
      </c>
      <c r="G70" s="18" t="n">
        <v>3455.4</v>
      </c>
      <c r="H70" s="19" t="n">
        <f aca="false">G70*1.19</f>
        <v>4111.926</v>
      </c>
    </row>
    <row r="71" customFormat="false" ht="12.75" hidden="false" customHeight="false" outlineLevel="0" collapsed="false">
      <c r="A71" s="16"/>
      <c r="B71" s="110" t="n">
        <v>112</v>
      </c>
      <c r="C71" s="17" t="s">
        <v>16</v>
      </c>
      <c r="D71" s="17" t="s">
        <v>24</v>
      </c>
      <c r="E71" s="30" t="s">
        <v>340</v>
      </c>
      <c r="F71" s="30"/>
      <c r="G71" s="152" t="n">
        <v>3433.614</v>
      </c>
      <c r="H71" s="19" t="n">
        <f aca="false">G71*1.19</f>
        <v>4086.00066</v>
      </c>
    </row>
    <row r="72" customFormat="false" ht="12.75" hidden="false" customHeight="false" outlineLevel="0" collapsed="false">
      <c r="A72" s="36"/>
      <c r="B72" s="37" t="n">
        <v>112</v>
      </c>
      <c r="C72" s="38" t="s">
        <v>16</v>
      </c>
      <c r="D72" s="38" t="s">
        <v>35</v>
      </c>
      <c r="E72" s="38" t="s">
        <v>361</v>
      </c>
      <c r="F72" s="38"/>
      <c r="G72" s="39" t="n">
        <v>3212.4</v>
      </c>
      <c r="H72" s="26" t="n">
        <f aca="false">G72*1.19</f>
        <v>3822.756</v>
      </c>
    </row>
    <row r="73" customFormat="false" ht="12.75" hidden="false" customHeight="false" outlineLevel="0" collapsed="false">
      <c r="A73" s="49" t="s">
        <v>375</v>
      </c>
      <c r="B73" s="73" t="n">
        <v>114</v>
      </c>
      <c r="C73" s="74" t="s">
        <v>11</v>
      </c>
      <c r="D73" s="74" t="s">
        <v>35</v>
      </c>
      <c r="E73" s="74" t="s">
        <v>345</v>
      </c>
      <c r="F73" s="74" t="s">
        <v>346</v>
      </c>
      <c r="G73" s="75" t="n">
        <v>3658.2</v>
      </c>
      <c r="H73" s="66" t="n">
        <f aca="false">G73*1.19</f>
        <v>4353.258</v>
      </c>
    </row>
    <row r="74" customFormat="false" ht="12.75" hidden="false" customHeight="false" outlineLevel="0" collapsed="false">
      <c r="A74" s="190"/>
      <c r="B74" s="196" t="n">
        <v>114</v>
      </c>
      <c r="C74" s="197" t="s">
        <v>16</v>
      </c>
      <c r="D74" s="197" t="s">
        <v>22</v>
      </c>
      <c r="E74" s="197" t="s">
        <v>358</v>
      </c>
      <c r="F74" s="197" t="s">
        <v>359</v>
      </c>
      <c r="G74" s="53" t="n">
        <v>4182.6</v>
      </c>
      <c r="H74" s="26" t="n">
        <f aca="false">G74*1.19</f>
        <v>4977.294</v>
      </c>
    </row>
    <row r="75" customFormat="false" ht="12.75" hidden="false" customHeight="false" outlineLevel="0" collapsed="false">
      <c r="A75" s="40" t="s">
        <v>376</v>
      </c>
      <c r="B75" s="41" t="n">
        <v>111</v>
      </c>
      <c r="C75" s="41" t="s">
        <v>16</v>
      </c>
      <c r="D75" s="41" t="s">
        <v>24</v>
      </c>
      <c r="E75" s="42" t="s">
        <v>377</v>
      </c>
      <c r="F75" s="42"/>
      <c r="G75" s="178" t="n">
        <v>4589.244</v>
      </c>
      <c r="H75" s="87" t="n">
        <f aca="false">G75*1.19</f>
        <v>5461.20036</v>
      </c>
    </row>
    <row r="76" customFormat="false" ht="12.75" hidden="false" customHeight="false" outlineLevel="0" collapsed="false">
      <c r="A76" s="22" t="s">
        <v>378</v>
      </c>
      <c r="B76" s="147" t="n">
        <v>110</v>
      </c>
      <c r="C76" s="147" t="s">
        <v>11</v>
      </c>
      <c r="D76" s="147" t="s">
        <v>24</v>
      </c>
      <c r="E76" s="177" t="s">
        <v>363</v>
      </c>
      <c r="F76" s="177"/>
      <c r="G76" s="122" t="n">
        <v>4504.536</v>
      </c>
      <c r="H76" s="44" t="n">
        <f aca="false">G76*1.19</f>
        <v>5360.39784</v>
      </c>
    </row>
    <row r="77" customFormat="false" ht="12.75" hidden="false" customHeight="false" outlineLevel="0" collapsed="false">
      <c r="A77" s="193"/>
      <c r="B77" s="194"/>
      <c r="C77" s="193"/>
      <c r="D77" s="193"/>
      <c r="E77" s="193"/>
      <c r="F77" s="193"/>
      <c r="G77" s="193"/>
      <c r="H77" s="56"/>
    </row>
    <row r="78" customFormat="false" ht="18" hidden="false" customHeight="false" outlineLevel="0" collapsed="false">
      <c r="A78" s="57" t="s">
        <v>66</v>
      </c>
      <c r="B78" s="54"/>
      <c r="C78" s="54"/>
      <c r="D78" s="54"/>
      <c r="E78" s="54"/>
      <c r="F78" s="54"/>
      <c r="G78" s="54"/>
      <c r="H78" s="56"/>
    </row>
    <row r="79" customFormat="false" ht="12.75" hidden="false" customHeight="false" outlineLevel="0" collapsed="false">
      <c r="A79" s="8" t="s">
        <v>2</v>
      </c>
      <c r="B79" s="8" t="s">
        <v>3</v>
      </c>
      <c r="C79" s="8" t="s">
        <v>4</v>
      </c>
      <c r="D79" s="8" t="s">
        <v>5</v>
      </c>
      <c r="E79" s="8" t="s">
        <v>6</v>
      </c>
      <c r="F79" s="8" t="s">
        <v>7</v>
      </c>
      <c r="G79" s="187" t="s">
        <v>8</v>
      </c>
      <c r="H79" s="10" t="s">
        <v>9</v>
      </c>
    </row>
    <row r="80" customFormat="false" ht="12.75" hidden="false" customHeight="false" outlineLevel="0" collapsed="false">
      <c r="A80" s="40" t="s">
        <v>85</v>
      </c>
      <c r="B80" s="41" t="n">
        <v>84</v>
      </c>
      <c r="C80" s="41" t="s">
        <v>16</v>
      </c>
      <c r="D80" s="41" t="s">
        <v>24</v>
      </c>
      <c r="E80" s="42" t="s">
        <v>347</v>
      </c>
      <c r="F80" s="42"/>
      <c r="G80" s="43" t="n">
        <v>1370.922</v>
      </c>
      <c r="H80" s="83" t="n">
        <f aca="false">G80*1.19</f>
        <v>1631.39718</v>
      </c>
    </row>
    <row r="81" customFormat="false" ht="12.75" hidden="false" customHeight="false" outlineLevel="0" collapsed="false">
      <c r="A81" s="16" t="s">
        <v>115</v>
      </c>
      <c r="B81" s="77" t="n">
        <v>98</v>
      </c>
      <c r="C81" s="77" t="s">
        <v>11</v>
      </c>
      <c r="D81" s="77" t="s">
        <v>24</v>
      </c>
      <c r="E81" s="78" t="s">
        <v>363</v>
      </c>
      <c r="F81" s="78"/>
      <c r="G81" s="152" t="n">
        <v>3061.512</v>
      </c>
      <c r="H81" s="15" t="n">
        <f aca="false">G81*1.19</f>
        <v>3643.19928</v>
      </c>
    </row>
    <row r="82" customFormat="false" ht="12.75" hidden="false" customHeight="false" outlineLevel="0" collapsed="false">
      <c r="A82" s="49"/>
      <c r="B82" s="111" t="n">
        <v>98</v>
      </c>
      <c r="C82" s="51" t="s">
        <v>74</v>
      </c>
      <c r="D82" s="51" t="s">
        <v>35</v>
      </c>
      <c r="E82" s="51" t="s">
        <v>349</v>
      </c>
      <c r="F82" s="51" t="s">
        <v>346</v>
      </c>
      <c r="G82" s="52" t="n">
        <v>2517.6</v>
      </c>
      <c r="H82" s="19" t="n">
        <f aca="false">G82*1.19</f>
        <v>2995.944</v>
      </c>
    </row>
    <row r="83" customFormat="false" ht="12.75" hidden="false" customHeight="false" outlineLevel="0" collapsed="false">
      <c r="A83" s="190"/>
      <c r="B83" s="191" t="n">
        <v>98</v>
      </c>
      <c r="C83" s="192" t="s">
        <v>16</v>
      </c>
      <c r="D83" s="192" t="s">
        <v>22</v>
      </c>
      <c r="E83" s="192" t="s">
        <v>358</v>
      </c>
      <c r="F83" s="192" t="s">
        <v>359</v>
      </c>
      <c r="G83" s="18" t="n">
        <v>2728.2</v>
      </c>
      <c r="H83" s="19" t="n">
        <f aca="false">G83*1.19</f>
        <v>3246.558</v>
      </c>
    </row>
    <row r="84" customFormat="false" ht="12.75" hidden="false" customHeight="false" outlineLevel="0" collapsed="false">
      <c r="A84" s="16"/>
      <c r="B84" s="110" t="n">
        <v>98</v>
      </c>
      <c r="C84" s="17" t="s">
        <v>16</v>
      </c>
      <c r="D84" s="17" t="s">
        <v>24</v>
      </c>
      <c r="E84" s="30" t="s">
        <v>340</v>
      </c>
      <c r="F84" s="30"/>
      <c r="G84" s="31" t="n">
        <v>2480.67</v>
      </c>
      <c r="H84" s="19" t="n">
        <f aca="false">G84*1.19</f>
        <v>2951.9973</v>
      </c>
    </row>
    <row r="85" customFormat="false" ht="12.75" hidden="false" customHeight="false" outlineLevel="0" collapsed="false">
      <c r="A85" s="49"/>
      <c r="B85" s="111" t="n">
        <v>98</v>
      </c>
      <c r="C85" s="51" t="s">
        <v>16</v>
      </c>
      <c r="D85" s="51" t="s">
        <v>35</v>
      </c>
      <c r="E85" s="51" t="s">
        <v>361</v>
      </c>
      <c r="F85" s="51"/>
      <c r="G85" s="52" t="n">
        <v>2517.6</v>
      </c>
      <c r="H85" s="19" t="n">
        <f aca="false">G85*1.19</f>
        <v>2995.944</v>
      </c>
    </row>
    <row r="86" customFormat="false" ht="12.75" hidden="false" customHeight="false" outlineLevel="0" collapsed="false">
      <c r="A86" s="16"/>
      <c r="B86" s="110" t="n">
        <v>98</v>
      </c>
      <c r="C86" s="17" t="s">
        <v>93</v>
      </c>
      <c r="D86" s="17" t="s">
        <v>24</v>
      </c>
      <c r="E86" s="30" t="s">
        <v>340</v>
      </c>
      <c r="F86" s="30"/>
      <c r="G86" s="31" t="n">
        <v>2604.708</v>
      </c>
      <c r="H86" s="19" t="n">
        <f aca="false">G86*1.19</f>
        <v>3099.60252</v>
      </c>
    </row>
    <row r="87" customFormat="false" ht="12.75" hidden="false" customHeight="false" outlineLevel="0" collapsed="false">
      <c r="A87" s="130"/>
      <c r="B87" s="174" t="n">
        <v>98</v>
      </c>
      <c r="C87" s="175" t="s">
        <v>93</v>
      </c>
      <c r="D87" s="101" t="s">
        <v>35</v>
      </c>
      <c r="E87" s="175" t="s">
        <v>361</v>
      </c>
      <c r="F87" s="175"/>
      <c r="G87" s="162" t="n">
        <v>2556.6</v>
      </c>
      <c r="H87" s="83" t="n">
        <f aca="false">G87*1.19</f>
        <v>3042.354</v>
      </c>
    </row>
    <row r="88" customFormat="false" ht="12.75" hidden="false" customHeight="false" outlineLevel="0" collapsed="false">
      <c r="A88" s="198" t="s">
        <v>379</v>
      </c>
      <c r="B88" s="199" t="n">
        <v>109</v>
      </c>
      <c r="C88" s="200" t="s">
        <v>16</v>
      </c>
      <c r="D88" s="200" t="s">
        <v>22</v>
      </c>
      <c r="E88" s="200" t="s">
        <v>358</v>
      </c>
      <c r="F88" s="200" t="s">
        <v>359</v>
      </c>
      <c r="G88" s="65" t="n">
        <v>3422.4</v>
      </c>
      <c r="H88" s="15" t="n">
        <f aca="false">G88*1.19</f>
        <v>4072.656</v>
      </c>
    </row>
    <row r="89" customFormat="false" ht="12.75" hidden="false" customHeight="false" outlineLevel="0" collapsed="false">
      <c r="A89" s="16"/>
      <c r="B89" s="110" t="n">
        <v>109</v>
      </c>
      <c r="C89" s="17" t="s">
        <v>93</v>
      </c>
      <c r="D89" s="17" t="s">
        <v>24</v>
      </c>
      <c r="E89" s="30" t="s">
        <v>340</v>
      </c>
      <c r="F89" s="30"/>
      <c r="G89" s="152" t="n">
        <v>3362.016</v>
      </c>
      <c r="H89" s="19" t="n">
        <f aca="false">G89*1.19</f>
        <v>4000.79904</v>
      </c>
    </row>
    <row r="90" customFormat="false" ht="12.75" hidden="false" customHeight="false" outlineLevel="0" collapsed="false">
      <c r="A90" s="36"/>
      <c r="B90" s="114" t="n">
        <v>109</v>
      </c>
      <c r="C90" s="38" t="s">
        <v>93</v>
      </c>
      <c r="D90" s="38" t="s">
        <v>35</v>
      </c>
      <c r="E90" s="38" t="s">
        <v>361</v>
      </c>
      <c r="F90" s="38"/>
      <c r="G90" s="39" t="n">
        <v>3212.4</v>
      </c>
      <c r="H90" s="26" t="n">
        <f aca="false">G90*1.19</f>
        <v>3822.756</v>
      </c>
    </row>
    <row r="91" customFormat="false" ht="12.75" hidden="false" customHeight="false" outlineLevel="0" collapsed="false">
      <c r="A91" s="16" t="s">
        <v>380</v>
      </c>
      <c r="B91" s="115" t="n">
        <v>102</v>
      </c>
      <c r="C91" s="77" t="s">
        <v>11</v>
      </c>
      <c r="D91" s="77" t="s">
        <v>24</v>
      </c>
      <c r="E91" s="78" t="s">
        <v>363</v>
      </c>
      <c r="F91" s="78"/>
      <c r="G91" s="86" t="n">
        <v>4817.646</v>
      </c>
      <c r="H91" s="66" t="n">
        <f aca="false">G91*1.19</f>
        <v>5732.99874</v>
      </c>
    </row>
    <row r="92" customFormat="false" ht="12.75" hidden="false" customHeight="false" outlineLevel="0" collapsed="false">
      <c r="A92" s="49"/>
      <c r="B92" s="111" t="n">
        <v>102</v>
      </c>
      <c r="C92" s="51" t="s">
        <v>74</v>
      </c>
      <c r="D92" s="51" t="s">
        <v>35</v>
      </c>
      <c r="E92" s="51" t="s">
        <v>349</v>
      </c>
      <c r="F92" s="51" t="s">
        <v>346</v>
      </c>
      <c r="G92" s="52" t="n">
        <v>3618.6</v>
      </c>
      <c r="H92" s="19" t="n">
        <f aca="false">G92*1.19</f>
        <v>4306.134</v>
      </c>
    </row>
    <row r="93" customFormat="false" ht="12.75" hidden="false" customHeight="false" outlineLevel="0" collapsed="false">
      <c r="A93" s="190"/>
      <c r="B93" s="191" t="n">
        <v>102</v>
      </c>
      <c r="C93" s="192" t="s">
        <v>16</v>
      </c>
      <c r="D93" s="192" t="s">
        <v>22</v>
      </c>
      <c r="E93" s="192" t="s">
        <v>358</v>
      </c>
      <c r="F93" s="192" t="s">
        <v>359</v>
      </c>
      <c r="G93" s="18" t="n">
        <v>3951</v>
      </c>
      <c r="H93" s="19" t="n">
        <f aca="false">G93*1.19</f>
        <v>4701.69</v>
      </c>
    </row>
    <row r="94" customFormat="false" ht="12.75" hidden="false" customHeight="false" outlineLevel="0" collapsed="false">
      <c r="A94" s="16"/>
      <c r="B94" s="110" t="n">
        <v>102</v>
      </c>
      <c r="C94" s="17" t="s">
        <v>16</v>
      </c>
      <c r="D94" s="17" t="s">
        <v>24</v>
      </c>
      <c r="E94" s="30" t="s">
        <v>340</v>
      </c>
      <c r="F94" s="30"/>
      <c r="G94" s="31" t="n">
        <v>3916.638</v>
      </c>
      <c r="H94" s="19" t="n">
        <f aca="false">G94*1.19</f>
        <v>4660.79922</v>
      </c>
    </row>
    <row r="95" customFormat="false" ht="12.75" hidden="false" customHeight="false" outlineLevel="0" collapsed="false">
      <c r="A95" s="49"/>
      <c r="B95" s="134" t="n">
        <v>102</v>
      </c>
      <c r="C95" s="101" t="s">
        <v>93</v>
      </c>
      <c r="D95" s="101" t="s">
        <v>35</v>
      </c>
      <c r="E95" s="101" t="s">
        <v>361</v>
      </c>
      <c r="F95" s="101"/>
      <c r="G95" s="162" t="n">
        <v>3618.6</v>
      </c>
      <c r="H95" s="83" t="n">
        <f aca="false">G95*1.19</f>
        <v>4306.134</v>
      </c>
    </row>
    <row r="96" customFormat="false" ht="12.75" hidden="false" customHeight="false" outlineLevel="0" collapsed="false">
      <c r="A96" s="11" t="s">
        <v>381</v>
      </c>
      <c r="B96" s="113" t="n">
        <v>108</v>
      </c>
      <c r="C96" s="12" t="s">
        <v>11</v>
      </c>
      <c r="D96" s="12" t="s">
        <v>24</v>
      </c>
      <c r="E96" s="94" t="s">
        <v>382</v>
      </c>
      <c r="F96" s="94"/>
      <c r="G96" s="86" t="n">
        <v>4908.906</v>
      </c>
      <c r="H96" s="15" t="n">
        <f aca="false">G96*1.19</f>
        <v>5841.59814</v>
      </c>
    </row>
    <row r="97" customFormat="false" ht="12.75" hidden="false" customHeight="false" outlineLevel="0" collapsed="false">
      <c r="A97" s="49"/>
      <c r="B97" s="133" t="n">
        <v>108</v>
      </c>
      <c r="C97" s="51" t="s">
        <v>74</v>
      </c>
      <c r="D97" s="51" t="s">
        <v>35</v>
      </c>
      <c r="E97" s="51" t="s">
        <v>351</v>
      </c>
      <c r="F97" s="51" t="s">
        <v>346</v>
      </c>
      <c r="G97" s="52" t="n">
        <v>3736.8</v>
      </c>
      <c r="H97" s="19" t="n">
        <f aca="false">G97*1.19</f>
        <v>4446.792</v>
      </c>
    </row>
    <row r="98" customFormat="false" ht="12.75" hidden="false" customHeight="false" outlineLevel="0" collapsed="false">
      <c r="A98" s="190"/>
      <c r="B98" s="191" t="n">
        <v>108</v>
      </c>
      <c r="C98" s="192" t="s">
        <v>93</v>
      </c>
      <c r="D98" s="192" t="s">
        <v>22</v>
      </c>
      <c r="E98" s="192" t="s">
        <v>358</v>
      </c>
      <c r="F98" s="192" t="s">
        <v>383</v>
      </c>
      <c r="G98" s="18" t="n">
        <v>4290</v>
      </c>
      <c r="H98" s="19" t="n">
        <f aca="false">G98*1.19</f>
        <v>5105.1</v>
      </c>
    </row>
    <row r="99" customFormat="false" ht="12.75" hidden="false" customHeight="false" outlineLevel="0" collapsed="false">
      <c r="A99" s="190"/>
      <c r="B99" s="191" t="n">
        <v>108</v>
      </c>
      <c r="C99" s="192" t="s">
        <v>93</v>
      </c>
      <c r="D99" s="192" t="s">
        <v>22</v>
      </c>
      <c r="E99" s="192" t="s">
        <v>358</v>
      </c>
      <c r="F99" s="192" t="s">
        <v>384</v>
      </c>
      <c r="G99" s="18" t="n">
        <v>4290</v>
      </c>
      <c r="H99" s="19" t="n">
        <f aca="false">G99*1.19</f>
        <v>5105.1</v>
      </c>
    </row>
    <row r="100" customFormat="false" ht="12.75" hidden="false" customHeight="false" outlineLevel="0" collapsed="false">
      <c r="A100" s="16"/>
      <c r="B100" s="110" t="n">
        <v>104</v>
      </c>
      <c r="C100" s="17" t="s">
        <v>93</v>
      </c>
      <c r="D100" s="17" t="s">
        <v>24</v>
      </c>
      <c r="E100" s="30" t="s">
        <v>385</v>
      </c>
      <c r="F100" s="30"/>
      <c r="G100" s="31" t="n">
        <v>4060.338</v>
      </c>
      <c r="H100" s="19" t="n">
        <f aca="false">G100*1.19</f>
        <v>4831.80222</v>
      </c>
    </row>
    <row r="101" customFormat="false" ht="12.75" hidden="false" customHeight="false" outlineLevel="0" collapsed="false">
      <c r="A101" s="16"/>
      <c r="B101" s="110" t="n">
        <v>104</v>
      </c>
      <c r="C101" s="17" t="s">
        <v>93</v>
      </c>
      <c r="D101" s="17" t="s">
        <v>24</v>
      </c>
      <c r="E101" s="30" t="s">
        <v>386</v>
      </c>
      <c r="F101" s="30"/>
      <c r="G101" s="31" t="n">
        <v>4060.338</v>
      </c>
      <c r="H101" s="19" t="n">
        <f aca="false">G101*1.19</f>
        <v>4831.80222</v>
      </c>
    </row>
    <row r="102" customFormat="false" ht="12.75" hidden="false" customHeight="false" outlineLevel="0" collapsed="false">
      <c r="A102" s="16"/>
      <c r="B102" s="110" t="n">
        <v>108</v>
      </c>
      <c r="C102" s="17" t="s">
        <v>93</v>
      </c>
      <c r="D102" s="17" t="s">
        <v>24</v>
      </c>
      <c r="E102" s="30" t="s">
        <v>387</v>
      </c>
      <c r="F102" s="30"/>
      <c r="G102" s="31" t="n">
        <v>4288.74</v>
      </c>
      <c r="H102" s="19" t="n">
        <f aca="false">G102*1.19</f>
        <v>5103.6006</v>
      </c>
    </row>
    <row r="103" customFormat="false" ht="12.75" hidden="false" customHeight="false" outlineLevel="0" collapsed="false">
      <c r="A103" s="16"/>
      <c r="B103" s="110" t="n">
        <v>108</v>
      </c>
      <c r="C103" s="17" t="s">
        <v>93</v>
      </c>
      <c r="D103" s="17" t="s">
        <v>24</v>
      </c>
      <c r="E103" s="30" t="s">
        <v>388</v>
      </c>
      <c r="F103" s="30"/>
      <c r="G103" s="31" t="n">
        <v>4288.74</v>
      </c>
      <c r="H103" s="19" t="n">
        <f aca="false">G103*1.19</f>
        <v>5103.6006</v>
      </c>
    </row>
    <row r="104" customFormat="false" ht="12.75" hidden="false" customHeight="false" outlineLevel="0" collapsed="false">
      <c r="A104" s="130"/>
      <c r="B104" s="131" t="n">
        <v>104</v>
      </c>
      <c r="C104" s="132" t="s">
        <v>93</v>
      </c>
      <c r="D104" s="51" t="s">
        <v>35</v>
      </c>
      <c r="E104" s="132" t="s">
        <v>361</v>
      </c>
      <c r="F104" s="132"/>
      <c r="G104" s="75" t="n">
        <v>3618.6</v>
      </c>
      <c r="H104" s="19" t="n">
        <f aca="false">G104*1.19</f>
        <v>4306.134</v>
      </c>
    </row>
    <row r="105" customFormat="false" ht="12.75" hidden="false" customHeight="false" outlineLevel="0" collapsed="false">
      <c r="A105" s="49"/>
      <c r="B105" s="133" t="n">
        <v>108</v>
      </c>
      <c r="C105" s="51" t="s">
        <v>93</v>
      </c>
      <c r="D105" s="51" t="s">
        <v>35</v>
      </c>
      <c r="E105" s="51" t="s">
        <v>353</v>
      </c>
      <c r="F105" s="51"/>
      <c r="G105" s="52" t="n">
        <v>3868.2</v>
      </c>
      <c r="H105" s="19" t="n">
        <f aca="false">G105*1.19</f>
        <v>4603.158</v>
      </c>
    </row>
    <row r="106" customFormat="false" ht="12.75" hidden="false" customHeight="false" outlineLevel="0" collapsed="false">
      <c r="A106" s="36"/>
      <c r="B106" s="150" t="n">
        <v>108</v>
      </c>
      <c r="C106" s="38" t="s">
        <v>152</v>
      </c>
      <c r="D106" s="38" t="s">
        <v>35</v>
      </c>
      <c r="E106" s="38" t="s">
        <v>353</v>
      </c>
      <c r="F106" s="38"/>
      <c r="G106" s="39" t="n">
        <v>3802.2</v>
      </c>
      <c r="H106" s="26" t="n">
        <f aca="false">G106*1.19</f>
        <v>4524.618</v>
      </c>
    </row>
    <row r="107" customFormat="false" ht="12.75" hidden="false" customHeight="false" outlineLevel="0" collapsed="false">
      <c r="A107" s="49" t="s">
        <v>389</v>
      </c>
      <c r="B107" s="123" t="n">
        <v>107</v>
      </c>
      <c r="C107" s="74" t="s">
        <v>74</v>
      </c>
      <c r="D107" s="74" t="s">
        <v>35</v>
      </c>
      <c r="E107" s="74" t="s">
        <v>349</v>
      </c>
      <c r="F107" s="74" t="s">
        <v>346</v>
      </c>
      <c r="G107" s="75" t="n">
        <v>3540</v>
      </c>
      <c r="H107" s="66" t="n">
        <f aca="false">G107*1.19</f>
        <v>4212.6</v>
      </c>
    </row>
    <row r="108" customFormat="false" ht="12.75" hidden="false" customHeight="false" outlineLevel="0" collapsed="false">
      <c r="A108" s="16"/>
      <c r="B108" s="110" t="n">
        <v>111</v>
      </c>
      <c r="C108" s="17" t="s">
        <v>16</v>
      </c>
      <c r="D108" s="17" t="s">
        <v>24</v>
      </c>
      <c r="E108" s="30" t="s">
        <v>377</v>
      </c>
      <c r="F108" s="30"/>
      <c r="G108" s="31" t="n">
        <v>4543.362</v>
      </c>
      <c r="H108" s="19" t="n">
        <f aca="false">G108*1.19</f>
        <v>5406.60078</v>
      </c>
    </row>
    <row r="109" customFormat="false" ht="12.75" hidden="false" customHeight="false" outlineLevel="0" collapsed="false">
      <c r="A109" s="190"/>
      <c r="B109" s="191" t="n">
        <v>111</v>
      </c>
      <c r="C109" s="192" t="s">
        <v>93</v>
      </c>
      <c r="D109" s="192" t="s">
        <v>22</v>
      </c>
      <c r="E109" s="192" t="s">
        <v>358</v>
      </c>
      <c r="F109" s="192" t="s">
        <v>46</v>
      </c>
      <c r="G109" s="65" t="n">
        <v>4563</v>
      </c>
      <c r="H109" s="19" t="n">
        <f aca="false">G109*1.19</f>
        <v>5429.97</v>
      </c>
    </row>
    <row r="110" customFormat="false" ht="12.75" hidden="false" customHeight="false" outlineLevel="0" collapsed="false">
      <c r="A110" s="49"/>
      <c r="B110" s="134" t="n">
        <v>107</v>
      </c>
      <c r="C110" s="101" t="s">
        <v>93</v>
      </c>
      <c r="D110" s="101" t="s">
        <v>35</v>
      </c>
      <c r="E110" s="101" t="s">
        <v>361</v>
      </c>
      <c r="F110" s="101"/>
      <c r="G110" s="39" t="n">
        <v>3736.8</v>
      </c>
      <c r="H110" s="83" t="n">
        <f aca="false">G110*1.19</f>
        <v>4446.792</v>
      </c>
    </row>
    <row r="111" customFormat="false" ht="12.75" hidden="false" customHeight="false" outlineLevel="0" collapsed="false">
      <c r="A111" s="45" t="s">
        <v>390</v>
      </c>
      <c r="B111" s="46" t="n">
        <v>110</v>
      </c>
      <c r="C111" s="47" t="s">
        <v>74</v>
      </c>
      <c r="D111" s="47" t="s">
        <v>35</v>
      </c>
      <c r="E111" s="47" t="s">
        <v>349</v>
      </c>
      <c r="F111" s="47" t="s">
        <v>346</v>
      </c>
      <c r="G111" s="75" t="n">
        <v>3933.6</v>
      </c>
      <c r="H111" s="15" t="n">
        <f aca="false">G111*1.19</f>
        <v>4680.984</v>
      </c>
    </row>
    <row r="112" customFormat="false" ht="12.75" hidden="false" customHeight="false" outlineLevel="0" collapsed="false">
      <c r="A112" s="201"/>
      <c r="B112" s="202" t="n">
        <v>110</v>
      </c>
      <c r="C112" s="203" t="s">
        <v>93</v>
      </c>
      <c r="D112" s="203" t="s">
        <v>22</v>
      </c>
      <c r="E112" s="203" t="s">
        <v>358</v>
      </c>
      <c r="F112" s="203" t="s">
        <v>359</v>
      </c>
      <c r="G112" s="53" t="n">
        <v>4662</v>
      </c>
      <c r="H112" s="83" t="n">
        <f aca="false">G112*1.19</f>
        <v>5547.78</v>
      </c>
    </row>
    <row r="113" customFormat="false" ht="12.75" hidden="false" customHeight="false" outlineLevel="0" collapsed="false">
      <c r="A113" s="16" t="s">
        <v>391</v>
      </c>
      <c r="B113" s="77" t="n">
        <v>112</v>
      </c>
      <c r="C113" s="77" t="s">
        <v>11</v>
      </c>
      <c r="D113" s="77" t="s">
        <v>24</v>
      </c>
      <c r="E113" s="78" t="s">
        <v>363</v>
      </c>
      <c r="F113" s="78"/>
      <c r="G113" s="86" t="n">
        <v>5548.74</v>
      </c>
      <c r="H113" s="15" t="n">
        <f aca="false">G113*1.19</f>
        <v>6603.0006</v>
      </c>
    </row>
    <row r="114" customFormat="false" ht="12.75" hidden="false" customHeight="false" outlineLevel="0" collapsed="false">
      <c r="A114" s="49"/>
      <c r="B114" s="111" t="n">
        <v>112</v>
      </c>
      <c r="C114" s="51" t="s">
        <v>74</v>
      </c>
      <c r="D114" s="51" t="s">
        <v>35</v>
      </c>
      <c r="E114" s="51" t="s">
        <v>349</v>
      </c>
      <c r="F114" s="51" t="s">
        <v>346</v>
      </c>
      <c r="G114" s="52" t="n">
        <v>4182.6</v>
      </c>
      <c r="H114" s="19" t="n">
        <f aca="false">G114*1.19</f>
        <v>4977.294</v>
      </c>
    </row>
    <row r="115" customFormat="false" ht="12.75" hidden="false" customHeight="false" outlineLevel="0" collapsed="false">
      <c r="A115" s="190"/>
      <c r="B115" s="191" t="n">
        <v>112</v>
      </c>
      <c r="C115" s="192" t="s">
        <v>16</v>
      </c>
      <c r="D115" s="192" t="s">
        <v>22</v>
      </c>
      <c r="E115" s="192" t="s">
        <v>358</v>
      </c>
      <c r="F115" s="192" t="s">
        <v>359</v>
      </c>
      <c r="G115" s="18" t="n">
        <v>4935</v>
      </c>
      <c r="H115" s="19" t="n">
        <f aca="false">G115*1.19</f>
        <v>5872.65</v>
      </c>
    </row>
    <row r="116" customFormat="false" ht="12.75" hidden="false" customHeight="false" outlineLevel="0" collapsed="false">
      <c r="A116" s="22"/>
      <c r="B116" s="23" t="n">
        <v>112</v>
      </c>
      <c r="C116" s="23" t="s">
        <v>16</v>
      </c>
      <c r="D116" s="23" t="s">
        <v>24</v>
      </c>
      <c r="E116" s="121" t="s">
        <v>347</v>
      </c>
      <c r="F116" s="121"/>
      <c r="G116" s="122" t="n">
        <v>4706.724</v>
      </c>
      <c r="H116" s="26" t="n">
        <f aca="false">G116*1.19</f>
        <v>5601.00156</v>
      </c>
    </row>
    <row r="117" customFormat="false" ht="12.75" hidden="false" customHeight="false" outlineLevel="0" collapsed="false">
      <c r="A117" s="204" t="s">
        <v>391</v>
      </c>
      <c r="B117" s="100" t="n">
        <v>112</v>
      </c>
      <c r="C117" s="101" t="s">
        <v>93</v>
      </c>
      <c r="D117" s="101" t="s">
        <v>35</v>
      </c>
      <c r="E117" s="101" t="s">
        <v>361</v>
      </c>
      <c r="F117" s="101"/>
      <c r="G117" s="39" t="n">
        <v>4182.6</v>
      </c>
      <c r="H117" s="87" t="n">
        <f aca="false">G117*1.19</f>
        <v>4977.294</v>
      </c>
    </row>
    <row r="118" customFormat="false" ht="12.75" hidden="false" customHeight="false" outlineLevel="0" collapsed="false">
      <c r="A118" s="138" t="s">
        <v>392</v>
      </c>
      <c r="B118" s="139" t="n">
        <v>115</v>
      </c>
      <c r="C118" s="140" t="s">
        <v>74</v>
      </c>
      <c r="D118" s="140" t="s">
        <v>35</v>
      </c>
      <c r="E118" s="140" t="s">
        <v>349</v>
      </c>
      <c r="F118" s="140" t="s">
        <v>346</v>
      </c>
      <c r="G118" s="141" t="n">
        <v>5244.6</v>
      </c>
      <c r="H118" s="44" t="n">
        <f aca="false">G118*1.19</f>
        <v>6241.074</v>
      </c>
    </row>
    <row r="119" customFormat="false" ht="12.75" hidden="false" customHeight="false" outlineLevel="0" collapsed="false">
      <c r="A119" s="8" t="s">
        <v>2</v>
      </c>
      <c r="B119" s="8" t="s">
        <v>3</v>
      </c>
      <c r="C119" s="8" t="s">
        <v>4</v>
      </c>
      <c r="D119" s="8" t="s">
        <v>5</v>
      </c>
      <c r="E119" s="8" t="s">
        <v>6</v>
      </c>
      <c r="F119" s="8" t="s">
        <v>7</v>
      </c>
      <c r="G119" s="187" t="s">
        <v>8</v>
      </c>
      <c r="H119" s="10" t="s">
        <v>9</v>
      </c>
    </row>
    <row r="120" customFormat="false" ht="12.75" hidden="false" customHeight="false" outlineLevel="0" collapsed="false">
      <c r="A120" s="49" t="s">
        <v>393</v>
      </c>
      <c r="B120" s="73" t="n">
        <v>106</v>
      </c>
      <c r="C120" s="74" t="s">
        <v>11</v>
      </c>
      <c r="D120" s="74" t="s">
        <v>35</v>
      </c>
      <c r="E120" s="74" t="s">
        <v>345</v>
      </c>
      <c r="F120" s="74" t="s">
        <v>346</v>
      </c>
      <c r="G120" s="75" t="n">
        <v>4235.4</v>
      </c>
      <c r="H120" s="15" t="n">
        <f aca="false">G120*1.19</f>
        <v>5040.126</v>
      </c>
    </row>
    <row r="121" customFormat="false" ht="12.75" hidden="false" customHeight="false" outlineLevel="0" collapsed="false">
      <c r="A121" s="190"/>
      <c r="B121" s="191" t="n">
        <v>110</v>
      </c>
      <c r="C121" s="192" t="s">
        <v>93</v>
      </c>
      <c r="D121" s="192" t="s">
        <v>22</v>
      </c>
      <c r="E121" s="192" t="s">
        <v>358</v>
      </c>
      <c r="F121" s="192" t="s">
        <v>383</v>
      </c>
      <c r="G121" s="18" t="n">
        <v>5050.8</v>
      </c>
      <c r="H121" s="19" t="n">
        <f aca="false">G121*1.19</f>
        <v>6010.452</v>
      </c>
    </row>
    <row r="122" customFormat="false" ht="12.75" hidden="false" customHeight="false" outlineLevel="0" collapsed="false">
      <c r="A122" s="36"/>
      <c r="B122" s="37" t="n">
        <v>106</v>
      </c>
      <c r="C122" s="38" t="s">
        <v>93</v>
      </c>
      <c r="D122" s="38" t="s">
        <v>35</v>
      </c>
      <c r="E122" s="38" t="s">
        <v>361</v>
      </c>
      <c r="F122" s="38"/>
      <c r="G122" s="39" t="n">
        <v>4235.4</v>
      </c>
      <c r="H122" s="26" t="n">
        <f aca="false">G122*1.19</f>
        <v>5040.126</v>
      </c>
    </row>
    <row r="123" customFormat="false" ht="12.75" hidden="false" customHeight="false" outlineLevel="0" collapsed="false">
      <c r="A123" s="193"/>
      <c r="B123" s="194"/>
      <c r="C123" s="193"/>
      <c r="D123" s="193"/>
      <c r="E123" s="193"/>
      <c r="F123" s="193"/>
      <c r="G123" s="193"/>
      <c r="H123" s="56"/>
    </row>
    <row r="124" customFormat="false" ht="18" hidden="false" customHeight="false" outlineLevel="0" collapsed="false">
      <c r="A124" s="57" t="s">
        <v>120</v>
      </c>
      <c r="B124" s="54"/>
      <c r="C124" s="54"/>
      <c r="D124" s="54"/>
      <c r="E124" s="54"/>
      <c r="F124" s="54"/>
      <c r="G124" s="54"/>
      <c r="H124" s="56"/>
    </row>
    <row r="125" customFormat="false" ht="12.75" hidden="false" customHeight="false" outlineLevel="0" collapsed="false">
      <c r="A125" s="8" t="s">
        <v>2</v>
      </c>
      <c r="B125" s="8" t="s">
        <v>3</v>
      </c>
      <c r="C125" s="8" t="s">
        <v>4</v>
      </c>
      <c r="D125" s="8" t="s">
        <v>5</v>
      </c>
      <c r="E125" s="8" t="s">
        <v>6</v>
      </c>
      <c r="F125" s="8" t="s">
        <v>7</v>
      </c>
      <c r="G125" s="187" t="s">
        <v>8</v>
      </c>
      <c r="H125" s="10" t="s">
        <v>9</v>
      </c>
    </row>
    <row r="126" customFormat="false" ht="12.75" hidden="false" customHeight="false" outlineLevel="0" collapsed="false">
      <c r="A126" s="45" t="s">
        <v>154</v>
      </c>
      <c r="B126" s="46" t="n">
        <v>100</v>
      </c>
      <c r="C126" s="47" t="s">
        <v>74</v>
      </c>
      <c r="D126" s="47" t="s">
        <v>35</v>
      </c>
      <c r="E126" s="47" t="s">
        <v>349</v>
      </c>
      <c r="F126" s="47" t="s">
        <v>346</v>
      </c>
      <c r="G126" s="48" t="n">
        <v>3147</v>
      </c>
      <c r="H126" s="19" t="n">
        <f aca="false">G126*1.19</f>
        <v>3744.93</v>
      </c>
    </row>
    <row r="127" customFormat="false" ht="12.75" hidden="false" customHeight="false" outlineLevel="0" collapsed="false">
      <c r="A127" s="22"/>
      <c r="B127" s="23" t="n">
        <v>100</v>
      </c>
      <c r="C127" s="23" t="s">
        <v>16</v>
      </c>
      <c r="D127" s="23" t="s">
        <v>24</v>
      </c>
      <c r="E127" s="121" t="s">
        <v>347</v>
      </c>
      <c r="F127" s="121"/>
      <c r="G127" s="122" t="n">
        <v>3211.764</v>
      </c>
      <c r="H127" s="26" t="n">
        <f aca="false">G127*1.19</f>
        <v>3821.99916</v>
      </c>
    </row>
    <row r="128" customFormat="false" ht="12.75" hidden="false" customHeight="false" outlineLevel="0" collapsed="false">
      <c r="A128" s="49" t="s">
        <v>155</v>
      </c>
      <c r="B128" s="73" t="n">
        <v>96</v>
      </c>
      <c r="C128" s="74" t="s">
        <v>11</v>
      </c>
      <c r="D128" s="74" t="s">
        <v>35</v>
      </c>
      <c r="E128" s="74" t="s">
        <v>345</v>
      </c>
      <c r="F128" s="74" t="s">
        <v>346</v>
      </c>
      <c r="G128" s="52" t="n">
        <v>3422.4</v>
      </c>
      <c r="H128" s="66" t="n">
        <f aca="false">G128*1.19</f>
        <v>4072.656</v>
      </c>
    </row>
    <row r="129" customFormat="false" ht="12.75" hidden="false" customHeight="false" outlineLevel="0" collapsed="false">
      <c r="A129" s="102"/>
      <c r="B129" s="110" t="n">
        <v>96</v>
      </c>
      <c r="C129" s="17" t="s">
        <v>93</v>
      </c>
      <c r="D129" s="17" t="s">
        <v>24</v>
      </c>
      <c r="E129" s="30" t="s">
        <v>394</v>
      </c>
      <c r="F129" s="30"/>
      <c r="G129" s="152" t="n">
        <v>4119.33</v>
      </c>
      <c r="H129" s="19" t="n">
        <f aca="false">G129*1.19</f>
        <v>4902.0027</v>
      </c>
    </row>
    <row r="130" customFormat="false" ht="12.75" hidden="false" customHeight="false" outlineLevel="0" collapsed="false">
      <c r="A130" s="49"/>
      <c r="B130" s="100" t="n">
        <v>96</v>
      </c>
      <c r="C130" s="101" t="s">
        <v>93</v>
      </c>
      <c r="D130" s="101" t="s">
        <v>35</v>
      </c>
      <c r="E130" s="101" t="s">
        <v>361</v>
      </c>
      <c r="F130" s="101"/>
      <c r="G130" s="39" t="n">
        <v>3422.4</v>
      </c>
      <c r="H130" s="26" t="n">
        <f aca="false">G130*1.19</f>
        <v>4072.656</v>
      </c>
    </row>
    <row r="131" customFormat="false" ht="12.75" hidden="false" customHeight="false" outlineLevel="0" collapsed="false">
      <c r="A131" s="45" t="s">
        <v>156</v>
      </c>
      <c r="B131" s="46" t="n">
        <v>99</v>
      </c>
      <c r="C131" s="47" t="s">
        <v>11</v>
      </c>
      <c r="D131" s="47" t="s">
        <v>35</v>
      </c>
      <c r="E131" s="47" t="s">
        <v>345</v>
      </c>
      <c r="F131" s="47" t="s">
        <v>346</v>
      </c>
      <c r="G131" s="75" t="n">
        <v>3618.6</v>
      </c>
      <c r="H131" s="66" t="n">
        <f aca="false">G131*1.19</f>
        <v>4306.134</v>
      </c>
    </row>
    <row r="132" customFormat="false" ht="12.75" hidden="false" customHeight="false" outlineLevel="0" collapsed="false">
      <c r="A132" s="22"/>
      <c r="B132" s="23" t="n">
        <v>99</v>
      </c>
      <c r="C132" s="23" t="s">
        <v>93</v>
      </c>
      <c r="D132" s="23" t="s">
        <v>24</v>
      </c>
      <c r="E132" s="121" t="s">
        <v>340</v>
      </c>
      <c r="F132" s="121"/>
      <c r="G132" s="122" t="n">
        <v>4263.024</v>
      </c>
      <c r="H132" s="26" t="n">
        <f aca="false">G132*1.19</f>
        <v>5072.99856</v>
      </c>
    </row>
    <row r="133" customFormat="false" ht="12.75" hidden="false" customHeight="false" outlineLevel="0" collapsed="false">
      <c r="A133" s="49" t="s">
        <v>158</v>
      </c>
      <c r="B133" s="123" t="n">
        <v>102</v>
      </c>
      <c r="C133" s="74" t="s">
        <v>74</v>
      </c>
      <c r="D133" s="74" t="s">
        <v>35</v>
      </c>
      <c r="E133" s="74" t="s">
        <v>349</v>
      </c>
      <c r="F133" s="74" t="s">
        <v>346</v>
      </c>
      <c r="G133" s="52" t="n">
        <v>3606</v>
      </c>
      <c r="H133" s="66" t="n">
        <f aca="false">G133*1.19</f>
        <v>4291.14</v>
      </c>
    </row>
    <row r="134" customFormat="false" ht="12.75" hidden="false" customHeight="false" outlineLevel="0" collapsed="false">
      <c r="A134" s="190"/>
      <c r="B134" s="191" t="n">
        <v>102</v>
      </c>
      <c r="C134" s="192" t="s">
        <v>93</v>
      </c>
      <c r="D134" s="192" t="s">
        <v>22</v>
      </c>
      <c r="E134" s="192" t="s">
        <v>358</v>
      </c>
      <c r="F134" s="192" t="s">
        <v>91</v>
      </c>
      <c r="G134" s="18" t="n">
        <v>4092</v>
      </c>
      <c r="H134" s="19" t="n">
        <f aca="false">G134*1.19</f>
        <v>4869.48</v>
      </c>
    </row>
    <row r="135" customFormat="false" ht="12.75" hidden="false" customHeight="false" outlineLevel="0" collapsed="false">
      <c r="A135" s="190"/>
      <c r="B135" s="191" t="n">
        <v>106</v>
      </c>
      <c r="C135" s="192" t="s">
        <v>93</v>
      </c>
      <c r="D135" s="192" t="s">
        <v>22</v>
      </c>
      <c r="E135" s="192" t="s">
        <v>358</v>
      </c>
      <c r="F135" s="192" t="s">
        <v>383</v>
      </c>
      <c r="G135" s="18" t="n">
        <v>4306.8</v>
      </c>
      <c r="H135" s="19" t="n">
        <f aca="false">G135*1.19</f>
        <v>5125.092</v>
      </c>
    </row>
    <row r="136" customFormat="false" ht="12.75" hidden="false" customHeight="false" outlineLevel="0" collapsed="false">
      <c r="A136" s="16"/>
      <c r="B136" s="110" t="n">
        <v>102</v>
      </c>
      <c r="C136" s="17" t="s">
        <v>93</v>
      </c>
      <c r="D136" s="17" t="s">
        <v>24</v>
      </c>
      <c r="E136" s="30" t="s">
        <v>395</v>
      </c>
      <c r="F136" s="30"/>
      <c r="G136" s="152" t="n">
        <v>4412.772</v>
      </c>
      <c r="H136" s="19" t="n">
        <f aca="false">G136*1.19</f>
        <v>5251.19868</v>
      </c>
    </row>
    <row r="137" customFormat="false" ht="12.75" hidden="false" customHeight="false" outlineLevel="0" collapsed="false">
      <c r="A137" s="49"/>
      <c r="B137" s="134" t="n">
        <v>102</v>
      </c>
      <c r="C137" s="101" t="s">
        <v>93</v>
      </c>
      <c r="D137" s="101" t="s">
        <v>35</v>
      </c>
      <c r="E137" s="101" t="s">
        <v>361</v>
      </c>
      <c r="F137" s="101"/>
      <c r="G137" s="39" t="n">
        <v>3736.8</v>
      </c>
      <c r="H137" s="26" t="n">
        <f aca="false">G137*1.19</f>
        <v>4446.792</v>
      </c>
    </row>
    <row r="138" customFormat="false" ht="12.75" hidden="false" customHeight="false" outlineLevel="0" collapsed="false">
      <c r="A138" s="198" t="s">
        <v>396</v>
      </c>
      <c r="B138" s="199" t="n">
        <v>106</v>
      </c>
      <c r="C138" s="200" t="s">
        <v>93</v>
      </c>
      <c r="D138" s="200" t="s">
        <v>22</v>
      </c>
      <c r="E138" s="200" t="s">
        <v>358</v>
      </c>
      <c r="F138" s="200" t="s">
        <v>359</v>
      </c>
      <c r="G138" s="65" t="n">
        <v>4430.4</v>
      </c>
      <c r="H138" s="66" t="n">
        <f aca="false">G138*1.19</f>
        <v>5272.176</v>
      </c>
    </row>
    <row r="139" customFormat="false" ht="12.75" hidden="false" customHeight="false" outlineLevel="0" collapsed="false">
      <c r="A139" s="16"/>
      <c r="B139" s="110" t="n">
        <v>106</v>
      </c>
      <c r="C139" s="17" t="s">
        <v>93</v>
      </c>
      <c r="D139" s="17" t="s">
        <v>24</v>
      </c>
      <c r="E139" s="30" t="s">
        <v>347</v>
      </c>
      <c r="F139" s="30"/>
      <c r="G139" s="152" t="n">
        <v>4295.292</v>
      </c>
      <c r="H139" s="19" t="n">
        <f aca="false">G139*1.19</f>
        <v>5111.39748</v>
      </c>
    </row>
    <row r="140" customFormat="false" ht="12.75" hidden="false" customHeight="false" outlineLevel="0" collapsed="false">
      <c r="A140" s="36"/>
      <c r="B140" s="114" t="n">
        <v>106</v>
      </c>
      <c r="C140" s="38" t="s">
        <v>93</v>
      </c>
      <c r="D140" s="38" t="s">
        <v>35</v>
      </c>
      <c r="E140" s="38" t="s">
        <v>361</v>
      </c>
      <c r="F140" s="38"/>
      <c r="G140" s="39" t="n">
        <v>3999</v>
      </c>
      <c r="H140" s="83" t="n">
        <f aca="false">G140*1.19</f>
        <v>4758.81</v>
      </c>
    </row>
    <row r="141" customFormat="false" ht="12.75" hidden="false" customHeight="false" outlineLevel="0" collapsed="false">
      <c r="A141" s="16" t="s">
        <v>397</v>
      </c>
      <c r="B141" s="115" t="n">
        <v>107</v>
      </c>
      <c r="C141" s="77" t="s">
        <v>11</v>
      </c>
      <c r="D141" s="77" t="s">
        <v>24</v>
      </c>
      <c r="E141" s="78" t="s">
        <v>382</v>
      </c>
      <c r="F141" s="78"/>
      <c r="G141" s="79" t="n">
        <v>5940.504</v>
      </c>
      <c r="H141" s="15" t="n">
        <f aca="false">G141*1.19</f>
        <v>7069.19976</v>
      </c>
    </row>
    <row r="142" customFormat="false" ht="12.75" hidden="false" customHeight="false" outlineLevel="0" collapsed="false">
      <c r="A142" s="49"/>
      <c r="B142" s="133" t="n">
        <v>107</v>
      </c>
      <c r="C142" s="51" t="s">
        <v>74</v>
      </c>
      <c r="D142" s="51" t="s">
        <v>35</v>
      </c>
      <c r="E142" s="51" t="s">
        <v>351</v>
      </c>
      <c r="F142" s="51" t="s">
        <v>346</v>
      </c>
      <c r="G142" s="75" t="n">
        <v>4392.6</v>
      </c>
      <c r="H142" s="19" t="n">
        <f aca="false">G142*1.19</f>
        <v>5227.194</v>
      </c>
    </row>
    <row r="143" customFormat="false" ht="12.75" hidden="false" customHeight="false" outlineLevel="0" collapsed="false">
      <c r="A143" s="190"/>
      <c r="B143" s="191" t="n">
        <v>107</v>
      </c>
      <c r="C143" s="192" t="s">
        <v>93</v>
      </c>
      <c r="D143" s="192" t="s">
        <v>22</v>
      </c>
      <c r="E143" s="192" t="s">
        <v>358</v>
      </c>
      <c r="F143" s="192" t="s">
        <v>398</v>
      </c>
      <c r="G143" s="18" t="n">
        <v>4860.6</v>
      </c>
      <c r="H143" s="19" t="n">
        <f aca="false">G143*1.19</f>
        <v>5784.114</v>
      </c>
    </row>
    <row r="144" customFormat="false" ht="12.75" hidden="false" customHeight="false" outlineLevel="0" collapsed="false">
      <c r="A144" s="190"/>
      <c r="B144" s="191" t="n">
        <v>107</v>
      </c>
      <c r="C144" s="192" t="s">
        <v>93</v>
      </c>
      <c r="D144" s="192" t="s">
        <v>22</v>
      </c>
      <c r="E144" s="192" t="s">
        <v>358</v>
      </c>
      <c r="F144" s="192" t="s">
        <v>46</v>
      </c>
      <c r="G144" s="18" t="n">
        <v>4860.6</v>
      </c>
      <c r="H144" s="19" t="n">
        <f aca="false">G144*1.19</f>
        <v>5784.114</v>
      </c>
    </row>
    <row r="145" customFormat="false" ht="12.75" hidden="false" customHeight="false" outlineLevel="0" collapsed="false">
      <c r="A145" s="16"/>
      <c r="B145" s="110" t="n">
        <v>107</v>
      </c>
      <c r="C145" s="17" t="s">
        <v>93</v>
      </c>
      <c r="D145" s="17" t="s">
        <v>24</v>
      </c>
      <c r="E145" s="30" t="s">
        <v>399</v>
      </c>
      <c r="F145" s="30"/>
      <c r="G145" s="152" t="n">
        <v>4595.796</v>
      </c>
      <c r="H145" s="19" t="n">
        <f aca="false">G145*1.19</f>
        <v>5468.99724</v>
      </c>
    </row>
    <row r="146" customFormat="false" ht="12.75" hidden="false" customHeight="false" outlineLevel="0" collapsed="false">
      <c r="A146" s="49"/>
      <c r="B146" s="168" t="n">
        <v>107</v>
      </c>
      <c r="C146" s="101" t="s">
        <v>93</v>
      </c>
      <c r="D146" s="101" t="s">
        <v>35</v>
      </c>
      <c r="E146" s="101" t="s">
        <v>353</v>
      </c>
      <c r="F146" s="101"/>
      <c r="G146" s="39" t="n">
        <v>4589.4</v>
      </c>
      <c r="H146" s="83" t="n">
        <f aca="false">G146*1.19</f>
        <v>5461.386</v>
      </c>
    </row>
    <row r="147" customFormat="false" ht="12.75" hidden="false" customHeight="false" outlineLevel="0" collapsed="false">
      <c r="A147" s="205" t="s">
        <v>400</v>
      </c>
      <c r="B147" s="206" t="n">
        <v>105</v>
      </c>
      <c r="C147" s="207" t="s">
        <v>93</v>
      </c>
      <c r="D147" s="207" t="s">
        <v>22</v>
      </c>
      <c r="E147" s="207" t="s">
        <v>358</v>
      </c>
      <c r="F147" s="207"/>
      <c r="G147" s="70" t="n">
        <v>5092.2</v>
      </c>
      <c r="H147" s="59" t="n">
        <f aca="false">G147*1.19</f>
        <v>6059.718</v>
      </c>
    </row>
    <row r="148" customFormat="false" ht="12.75" hidden="false" customHeight="false" outlineLevel="0" collapsed="false">
      <c r="A148" s="49" t="s">
        <v>401</v>
      </c>
      <c r="B148" s="208" t="n">
        <v>112</v>
      </c>
      <c r="C148" s="74" t="s">
        <v>74</v>
      </c>
      <c r="D148" s="74" t="s">
        <v>35</v>
      </c>
      <c r="E148" s="74" t="s">
        <v>351</v>
      </c>
      <c r="F148" s="74" t="s">
        <v>346</v>
      </c>
      <c r="G148" s="52" t="n">
        <v>4353</v>
      </c>
      <c r="H148" s="15" t="n">
        <f aca="false">G148*1.19</f>
        <v>5180.07</v>
      </c>
    </row>
    <row r="149" customFormat="false" ht="12.75" hidden="false" customHeight="false" outlineLevel="0" collapsed="false">
      <c r="A149" s="190"/>
      <c r="B149" s="191" t="n">
        <v>112</v>
      </c>
      <c r="C149" s="192" t="s">
        <v>93</v>
      </c>
      <c r="D149" s="192" t="s">
        <v>22</v>
      </c>
      <c r="E149" s="192" t="s">
        <v>358</v>
      </c>
      <c r="F149" s="192" t="s">
        <v>383</v>
      </c>
      <c r="G149" s="18" t="n">
        <v>5281.8</v>
      </c>
      <c r="H149" s="19" t="n">
        <f aca="false">G149*1.19</f>
        <v>6285.342</v>
      </c>
    </row>
    <row r="150" customFormat="false" ht="12.75" hidden="false" customHeight="false" outlineLevel="0" collapsed="false">
      <c r="A150" s="16"/>
      <c r="B150" s="110" t="n">
        <v>112</v>
      </c>
      <c r="C150" s="17" t="s">
        <v>93</v>
      </c>
      <c r="D150" s="17" t="s">
        <v>24</v>
      </c>
      <c r="E150" s="30" t="s">
        <v>377</v>
      </c>
      <c r="F150" s="30"/>
      <c r="G150" s="152" t="n">
        <v>4915.464</v>
      </c>
      <c r="H150" s="19" t="n">
        <f aca="false">G150*1.19</f>
        <v>5849.40216</v>
      </c>
    </row>
    <row r="151" customFormat="false" ht="12.75" hidden="false" customHeight="false" outlineLevel="0" collapsed="false">
      <c r="A151" s="49"/>
      <c r="B151" s="168" t="n">
        <v>112</v>
      </c>
      <c r="C151" s="101" t="s">
        <v>93</v>
      </c>
      <c r="D151" s="101" t="s">
        <v>35</v>
      </c>
      <c r="E151" s="101" t="s">
        <v>353</v>
      </c>
      <c r="F151" s="101"/>
      <c r="G151" s="39" t="n">
        <v>4353</v>
      </c>
      <c r="H151" s="26" t="n">
        <f aca="false">G151*1.19</f>
        <v>5180.07</v>
      </c>
    </row>
    <row r="152" customFormat="false" ht="12.75" hidden="false" customHeight="false" outlineLevel="0" collapsed="false">
      <c r="A152" s="198" t="s">
        <v>402</v>
      </c>
      <c r="B152" s="199" t="n">
        <v>110</v>
      </c>
      <c r="C152" s="200" t="s">
        <v>93</v>
      </c>
      <c r="D152" s="200" t="s">
        <v>22</v>
      </c>
      <c r="E152" s="200" t="s">
        <v>358</v>
      </c>
      <c r="F152" s="200" t="s">
        <v>359</v>
      </c>
      <c r="G152" s="65" t="n">
        <v>5745</v>
      </c>
      <c r="H152" s="66" t="n">
        <f aca="false">G152*1.19</f>
        <v>6836.55</v>
      </c>
    </row>
    <row r="153" customFormat="false" ht="12.75" hidden="false" customHeight="false" outlineLevel="0" collapsed="false">
      <c r="A153" s="22"/>
      <c r="B153" s="23" t="n">
        <v>110</v>
      </c>
      <c r="C153" s="23" t="s">
        <v>93</v>
      </c>
      <c r="D153" s="23" t="s">
        <v>24</v>
      </c>
      <c r="E153" s="121" t="s">
        <v>386</v>
      </c>
      <c r="F153" s="121"/>
      <c r="G153" s="122" t="n">
        <v>5757.48</v>
      </c>
      <c r="H153" s="83" t="n">
        <f aca="false">G153*1.19</f>
        <v>6851.4012</v>
      </c>
    </row>
    <row r="154" customFormat="false" ht="12.75" hidden="false" customHeight="false" outlineLevel="0" collapsed="false">
      <c r="A154" s="49" t="s">
        <v>403</v>
      </c>
      <c r="B154" s="73" t="n">
        <v>113</v>
      </c>
      <c r="C154" s="74" t="s">
        <v>74</v>
      </c>
      <c r="D154" s="74" t="s">
        <v>35</v>
      </c>
      <c r="E154" s="74" t="s">
        <v>349</v>
      </c>
      <c r="F154" s="74" t="s">
        <v>346</v>
      </c>
      <c r="G154" s="52" t="n">
        <v>5376</v>
      </c>
      <c r="H154" s="15" t="n">
        <f aca="false">G154*1.19</f>
        <v>6397.44</v>
      </c>
    </row>
    <row r="155" customFormat="false" ht="12.75" hidden="false" customHeight="false" outlineLevel="0" collapsed="false">
      <c r="A155" s="36"/>
      <c r="B155" s="37" t="n">
        <v>113</v>
      </c>
      <c r="C155" s="38" t="s">
        <v>93</v>
      </c>
      <c r="D155" s="38" t="s">
        <v>35</v>
      </c>
      <c r="E155" s="38" t="s">
        <v>361</v>
      </c>
      <c r="F155" s="38"/>
      <c r="G155" s="39" t="n">
        <v>5376</v>
      </c>
      <c r="H155" s="26" t="n">
        <f aca="false">G155*1.19</f>
        <v>6397.44</v>
      </c>
    </row>
    <row r="156" customFormat="false" ht="12.75" hidden="false" customHeight="false" outlineLevel="0" collapsed="false">
      <c r="A156" s="193"/>
      <c r="B156" s="194"/>
      <c r="C156" s="193"/>
      <c r="D156" s="193"/>
      <c r="E156" s="193"/>
      <c r="F156" s="193"/>
      <c r="G156" s="193"/>
      <c r="H156" s="56"/>
    </row>
    <row r="157" customFormat="false" ht="18" hidden="false" customHeight="false" outlineLevel="0" collapsed="false">
      <c r="A157" s="57" t="s">
        <v>160</v>
      </c>
      <c r="B157" s="54"/>
      <c r="C157" s="54"/>
      <c r="D157" s="54"/>
      <c r="E157" s="54"/>
      <c r="F157" s="54"/>
      <c r="G157" s="54"/>
      <c r="H157" s="56"/>
    </row>
    <row r="158" customFormat="false" ht="12.75" hidden="false" customHeight="false" outlineLevel="0" collapsed="false">
      <c r="A158" s="8" t="s">
        <v>2</v>
      </c>
      <c r="B158" s="8" t="s">
        <v>3</v>
      </c>
      <c r="C158" s="8" t="s">
        <v>4</v>
      </c>
      <c r="D158" s="8" t="s">
        <v>5</v>
      </c>
      <c r="E158" s="8" t="s">
        <v>6</v>
      </c>
      <c r="F158" s="8" t="s">
        <v>7</v>
      </c>
      <c r="G158" s="187" t="s">
        <v>8</v>
      </c>
      <c r="H158" s="10" t="s">
        <v>9</v>
      </c>
    </row>
    <row r="159" customFormat="false" ht="12.75" hidden="false" customHeight="false" outlineLevel="0" collapsed="false">
      <c r="A159" s="11" t="s">
        <v>200</v>
      </c>
      <c r="B159" s="12" t="n">
        <v>97</v>
      </c>
      <c r="C159" s="12" t="s">
        <v>93</v>
      </c>
      <c r="D159" s="12" t="s">
        <v>24</v>
      </c>
      <c r="E159" s="94" t="s">
        <v>404</v>
      </c>
      <c r="F159" s="94"/>
      <c r="G159" s="95" t="n">
        <v>4106.22</v>
      </c>
      <c r="H159" s="19" t="n">
        <f aca="false">G159*1.19</f>
        <v>4886.4018</v>
      </c>
    </row>
    <row r="160" customFormat="false" ht="12.75" hidden="false" customHeight="false" outlineLevel="0" collapsed="false">
      <c r="A160" s="36"/>
      <c r="B160" s="37" t="n">
        <v>97</v>
      </c>
      <c r="C160" s="38" t="s">
        <v>93</v>
      </c>
      <c r="D160" s="38" t="s">
        <v>35</v>
      </c>
      <c r="E160" s="38" t="s">
        <v>361</v>
      </c>
      <c r="F160" s="38"/>
      <c r="G160" s="39" t="n">
        <v>3802.2</v>
      </c>
      <c r="H160" s="26" t="n">
        <f aca="false">G160*1.19</f>
        <v>4524.618</v>
      </c>
    </row>
    <row r="161" customFormat="false" ht="12.75" hidden="false" customHeight="false" outlineLevel="0" collapsed="false">
      <c r="A161" s="16" t="s">
        <v>203</v>
      </c>
      <c r="B161" s="77" t="n">
        <v>99</v>
      </c>
      <c r="C161" s="77" t="s">
        <v>11</v>
      </c>
      <c r="D161" s="77" t="s">
        <v>24</v>
      </c>
      <c r="E161" s="78" t="s">
        <v>363</v>
      </c>
      <c r="F161" s="78"/>
      <c r="G161" s="86" t="n">
        <v>4967.898</v>
      </c>
      <c r="H161" s="66" t="n">
        <f aca="false">G161*1.19</f>
        <v>5911.79862</v>
      </c>
    </row>
    <row r="162" customFormat="false" ht="12.75" hidden="false" customHeight="false" outlineLevel="0" collapsed="false">
      <c r="A162" s="49"/>
      <c r="B162" s="133" t="n">
        <v>103</v>
      </c>
      <c r="C162" s="51" t="s">
        <v>11</v>
      </c>
      <c r="D162" s="51" t="s">
        <v>35</v>
      </c>
      <c r="E162" s="51" t="s">
        <v>405</v>
      </c>
      <c r="F162" s="51" t="s">
        <v>346</v>
      </c>
      <c r="G162" s="52" t="n">
        <v>4090.8</v>
      </c>
      <c r="H162" s="19" t="n">
        <f aca="false">G162*1.19</f>
        <v>4868.052</v>
      </c>
    </row>
    <row r="163" customFormat="false" ht="12.75" hidden="false" customHeight="false" outlineLevel="0" collapsed="false">
      <c r="A163" s="16"/>
      <c r="B163" s="110" t="n">
        <v>99</v>
      </c>
      <c r="C163" s="17" t="s">
        <v>93</v>
      </c>
      <c r="D163" s="17" t="s">
        <v>24</v>
      </c>
      <c r="E163" s="30" t="s">
        <v>394</v>
      </c>
      <c r="F163" s="30"/>
      <c r="G163" s="152" t="n">
        <v>4452.102</v>
      </c>
      <c r="H163" s="19" t="n">
        <f aca="false">G163*1.19</f>
        <v>5298.00138</v>
      </c>
    </row>
    <row r="164" customFormat="false" ht="12.75" hidden="false" customHeight="false" outlineLevel="0" collapsed="false">
      <c r="A164" s="49"/>
      <c r="B164" s="134" t="n">
        <v>99</v>
      </c>
      <c r="C164" s="101" t="s">
        <v>93</v>
      </c>
      <c r="D164" s="101" t="s">
        <v>35</v>
      </c>
      <c r="E164" s="101" t="s">
        <v>361</v>
      </c>
      <c r="F164" s="101"/>
      <c r="G164" s="39" t="n">
        <v>4090.8</v>
      </c>
      <c r="H164" s="83" t="n">
        <f aca="false">G164*1.19</f>
        <v>4868.052</v>
      </c>
    </row>
    <row r="165" customFormat="false" ht="12.75" hidden="false" customHeight="false" outlineLevel="0" collapsed="false">
      <c r="A165" s="138" t="s">
        <v>406</v>
      </c>
      <c r="B165" s="180" t="n">
        <v>104</v>
      </c>
      <c r="C165" s="140" t="s">
        <v>93</v>
      </c>
      <c r="D165" s="140" t="s">
        <v>35</v>
      </c>
      <c r="E165" s="140" t="s">
        <v>361</v>
      </c>
      <c r="F165" s="140"/>
      <c r="G165" s="39" t="n">
        <v>4300.8</v>
      </c>
      <c r="H165" s="59" t="n">
        <f aca="false">G165*1.19</f>
        <v>5117.952</v>
      </c>
    </row>
    <row r="166" customFormat="false" ht="12.75" hidden="false" customHeight="false" outlineLevel="0" collapsed="false">
      <c r="A166" s="190" t="s">
        <v>407</v>
      </c>
      <c r="B166" s="209" t="n">
        <v>109</v>
      </c>
      <c r="C166" s="210" t="s">
        <v>93</v>
      </c>
      <c r="D166" s="210" t="s">
        <v>22</v>
      </c>
      <c r="E166" s="210" t="s">
        <v>358</v>
      </c>
      <c r="F166" s="210" t="s">
        <v>359</v>
      </c>
      <c r="G166" s="65" t="n">
        <v>5174.4</v>
      </c>
      <c r="H166" s="15" t="n">
        <f aca="false">G166*1.19</f>
        <v>6157.536</v>
      </c>
    </row>
    <row r="167" customFormat="false" ht="12.75" hidden="false" customHeight="false" outlineLevel="0" collapsed="false">
      <c r="A167" s="190"/>
      <c r="B167" s="191" t="n">
        <v>109</v>
      </c>
      <c r="C167" s="192" t="s">
        <v>93</v>
      </c>
      <c r="D167" s="192" t="s">
        <v>22</v>
      </c>
      <c r="E167" s="192" t="s">
        <v>358</v>
      </c>
      <c r="F167" s="192" t="s">
        <v>359</v>
      </c>
      <c r="G167" s="18" t="n">
        <v>5174.4</v>
      </c>
      <c r="H167" s="19" t="n">
        <f aca="false">G167*1.19</f>
        <v>6157.536</v>
      </c>
    </row>
    <row r="168" customFormat="false" ht="12.75" hidden="false" customHeight="false" outlineLevel="0" collapsed="false">
      <c r="A168" s="16"/>
      <c r="B168" s="110" t="n">
        <v>109</v>
      </c>
      <c r="C168" s="17" t="s">
        <v>93</v>
      </c>
      <c r="D168" s="17" t="s">
        <v>24</v>
      </c>
      <c r="E168" s="30" t="s">
        <v>347</v>
      </c>
      <c r="F168" s="30"/>
      <c r="G168" s="152" t="n">
        <v>5019.834</v>
      </c>
      <c r="H168" s="19" t="n">
        <f aca="false">G168*1.19</f>
        <v>5973.60246</v>
      </c>
    </row>
    <row r="169" customFormat="false" ht="12.75" hidden="false" customHeight="false" outlineLevel="0" collapsed="false">
      <c r="A169" s="49"/>
      <c r="B169" s="134" t="n">
        <v>109</v>
      </c>
      <c r="C169" s="101" t="s">
        <v>93</v>
      </c>
      <c r="D169" s="101" t="s">
        <v>35</v>
      </c>
      <c r="E169" s="101" t="s">
        <v>361</v>
      </c>
      <c r="F169" s="101"/>
      <c r="G169" s="39" t="n">
        <v>4654.8</v>
      </c>
      <c r="H169" s="26" t="n">
        <f aca="false">G169*1.19</f>
        <v>5539.212</v>
      </c>
    </row>
    <row r="170" customFormat="false" ht="12.75" hidden="false" customHeight="false" outlineLevel="0" collapsed="false">
      <c r="A170" s="45" t="s">
        <v>210</v>
      </c>
      <c r="B170" s="176" t="n">
        <v>98</v>
      </c>
      <c r="C170" s="47" t="s">
        <v>74</v>
      </c>
      <c r="D170" s="47" t="s">
        <v>35</v>
      </c>
      <c r="E170" s="47" t="s">
        <v>349</v>
      </c>
      <c r="F170" s="47"/>
      <c r="G170" s="75" t="n">
        <v>4392.6</v>
      </c>
      <c r="H170" s="66" t="n">
        <f aca="false">G170*1.19</f>
        <v>5227.194</v>
      </c>
    </row>
    <row r="171" customFormat="false" ht="12.75" hidden="false" customHeight="false" outlineLevel="0" collapsed="false">
      <c r="A171" s="36"/>
      <c r="B171" s="114" t="n">
        <v>98</v>
      </c>
      <c r="C171" s="38" t="s">
        <v>152</v>
      </c>
      <c r="D171" s="38" t="s">
        <v>35</v>
      </c>
      <c r="E171" s="38" t="s">
        <v>361</v>
      </c>
      <c r="F171" s="38"/>
      <c r="G171" s="39" t="n">
        <v>4392.6</v>
      </c>
      <c r="H171" s="83" t="n">
        <f aca="false">G171*1.19</f>
        <v>5227.194</v>
      </c>
    </row>
    <row r="172" customFormat="false" ht="12.75" hidden="false" customHeight="false" outlineLevel="0" collapsed="false">
      <c r="A172" s="49" t="s">
        <v>408</v>
      </c>
      <c r="B172" s="123" t="n">
        <v>100</v>
      </c>
      <c r="C172" s="74" t="s">
        <v>74</v>
      </c>
      <c r="D172" s="74" t="s">
        <v>35</v>
      </c>
      <c r="E172" s="74" t="s">
        <v>349</v>
      </c>
      <c r="F172" s="74" t="s">
        <v>346</v>
      </c>
      <c r="G172" s="75" t="n">
        <v>4143.6</v>
      </c>
      <c r="H172" s="15" t="n">
        <f aca="false">G172*1.19</f>
        <v>4930.884</v>
      </c>
    </row>
    <row r="173" customFormat="false" ht="12.75" hidden="false" customHeight="false" outlineLevel="0" collapsed="false">
      <c r="A173" s="201"/>
      <c r="B173" s="202" t="n">
        <v>104</v>
      </c>
      <c r="C173" s="203" t="s">
        <v>93</v>
      </c>
      <c r="D173" s="203" t="s">
        <v>22</v>
      </c>
      <c r="E173" s="203" t="s">
        <v>358</v>
      </c>
      <c r="F173" s="203" t="s">
        <v>383</v>
      </c>
      <c r="G173" s="53" t="n">
        <v>4521.6</v>
      </c>
      <c r="H173" s="83" t="n">
        <f aca="false">G173*1.19</f>
        <v>5380.704</v>
      </c>
    </row>
    <row r="174" customFormat="false" ht="12.75" hidden="false" customHeight="false" outlineLevel="0" collapsed="false">
      <c r="A174" s="211" t="s">
        <v>408</v>
      </c>
      <c r="B174" s="100" t="n">
        <v>100</v>
      </c>
      <c r="C174" s="101" t="s">
        <v>93</v>
      </c>
      <c r="D174" s="101" t="s">
        <v>35</v>
      </c>
      <c r="E174" s="101" t="s">
        <v>361</v>
      </c>
      <c r="F174" s="101"/>
      <c r="G174" s="39" t="n">
        <v>4458</v>
      </c>
      <c r="H174" s="44" t="n">
        <f aca="false">G174*1.19</f>
        <v>5305.02</v>
      </c>
    </row>
    <row r="175" customFormat="false" ht="12.75" hidden="false" customHeight="false" outlineLevel="0" collapsed="false">
      <c r="A175" s="11" t="s">
        <v>409</v>
      </c>
      <c r="B175" s="12" t="n">
        <v>109</v>
      </c>
      <c r="C175" s="12" t="s">
        <v>11</v>
      </c>
      <c r="D175" s="12" t="s">
        <v>24</v>
      </c>
      <c r="E175" s="94" t="s">
        <v>357</v>
      </c>
      <c r="F175" s="94"/>
      <c r="G175" s="136" t="n">
        <v>5849.244</v>
      </c>
      <c r="H175" s="15" t="n">
        <f aca="false">G175*1.19</f>
        <v>6960.60036</v>
      </c>
    </row>
    <row r="176" customFormat="false" ht="12.75" hidden="false" customHeight="false" outlineLevel="0" collapsed="false">
      <c r="A176" s="49"/>
      <c r="B176" s="133" t="n">
        <v>109</v>
      </c>
      <c r="C176" s="51" t="s">
        <v>74</v>
      </c>
      <c r="D176" s="51" t="s">
        <v>35</v>
      </c>
      <c r="E176" s="51" t="s">
        <v>351</v>
      </c>
      <c r="F176" s="51" t="s">
        <v>346</v>
      </c>
      <c r="G176" s="52" t="n">
        <v>4261.2</v>
      </c>
      <c r="H176" s="19" t="n">
        <f aca="false">G176*1.19</f>
        <v>5070.828</v>
      </c>
    </row>
    <row r="177" customFormat="false" ht="12.75" hidden="false" customHeight="false" outlineLevel="0" collapsed="false">
      <c r="A177" s="201"/>
      <c r="B177" s="212" t="n">
        <v>109</v>
      </c>
      <c r="C177" s="203" t="s">
        <v>93</v>
      </c>
      <c r="D177" s="203" t="s">
        <v>22</v>
      </c>
      <c r="E177" s="203" t="s">
        <v>358</v>
      </c>
      <c r="F177" s="203" t="s">
        <v>383</v>
      </c>
      <c r="G177" s="53" t="n">
        <v>4579.2</v>
      </c>
      <c r="H177" s="26" t="n">
        <f aca="false">G177*1.19</f>
        <v>5449.248</v>
      </c>
    </row>
    <row r="178" customFormat="false" ht="12.75" hidden="false" customHeight="false" outlineLevel="0" collapsed="false">
      <c r="A178" s="8" t="s">
        <v>2</v>
      </c>
      <c r="B178" s="8" t="s">
        <v>3</v>
      </c>
      <c r="C178" s="8" t="s">
        <v>4</v>
      </c>
      <c r="D178" s="8" t="s">
        <v>5</v>
      </c>
      <c r="E178" s="8" t="s">
        <v>6</v>
      </c>
      <c r="F178" s="8" t="s">
        <v>7</v>
      </c>
      <c r="G178" s="187" t="s">
        <v>8</v>
      </c>
      <c r="H178" s="10" t="s">
        <v>9</v>
      </c>
    </row>
    <row r="179" customFormat="false" ht="12.75" hidden="false" customHeight="false" outlineLevel="0" collapsed="false">
      <c r="A179" s="11" t="s">
        <v>409</v>
      </c>
      <c r="B179" s="191" t="n">
        <v>109</v>
      </c>
      <c r="C179" s="192" t="s">
        <v>93</v>
      </c>
      <c r="D179" s="192" t="s">
        <v>22</v>
      </c>
      <c r="E179" s="192" t="s">
        <v>358</v>
      </c>
      <c r="F179" s="192" t="s">
        <v>410</v>
      </c>
      <c r="G179" s="18" t="n">
        <v>4579.2</v>
      </c>
      <c r="H179" s="19" t="n">
        <f aca="false">G179*1.19</f>
        <v>5449.248</v>
      </c>
    </row>
    <row r="180" customFormat="false" ht="12.75" hidden="false" customHeight="false" outlineLevel="0" collapsed="false">
      <c r="A180" s="190"/>
      <c r="B180" s="191" t="n">
        <v>109</v>
      </c>
      <c r="C180" s="192" t="s">
        <v>93</v>
      </c>
      <c r="D180" s="192" t="s">
        <v>22</v>
      </c>
      <c r="E180" s="192" t="s">
        <v>358</v>
      </c>
      <c r="F180" s="192" t="s">
        <v>264</v>
      </c>
      <c r="G180" s="18" t="n">
        <v>5505</v>
      </c>
      <c r="H180" s="19" t="n">
        <f aca="false">G180*1.19</f>
        <v>6550.95</v>
      </c>
    </row>
    <row r="181" customFormat="false" ht="12.75" hidden="false" customHeight="false" outlineLevel="0" collapsed="false">
      <c r="A181" s="16"/>
      <c r="B181" s="110" t="n">
        <v>105</v>
      </c>
      <c r="C181" s="17" t="s">
        <v>93</v>
      </c>
      <c r="D181" s="17" t="s">
        <v>24</v>
      </c>
      <c r="E181" s="30" t="s">
        <v>394</v>
      </c>
      <c r="F181" s="30"/>
      <c r="G181" s="152" t="n">
        <v>4295.292</v>
      </c>
      <c r="H181" s="19" t="n">
        <f aca="false">G181*1.19</f>
        <v>5111.39748</v>
      </c>
    </row>
    <row r="182" customFormat="false" ht="12.75" hidden="false" customHeight="false" outlineLevel="0" collapsed="false">
      <c r="A182" s="16"/>
      <c r="B182" s="110" t="n">
        <v>105</v>
      </c>
      <c r="C182" s="17" t="s">
        <v>93</v>
      </c>
      <c r="D182" s="17" t="s">
        <v>24</v>
      </c>
      <c r="E182" s="30" t="s">
        <v>411</v>
      </c>
      <c r="F182" s="30"/>
      <c r="G182" s="31" t="n">
        <v>4295.292</v>
      </c>
      <c r="H182" s="19" t="n">
        <f aca="false">G182*1.19</f>
        <v>5111.39748</v>
      </c>
    </row>
    <row r="183" customFormat="false" ht="12.75" hidden="false" customHeight="false" outlineLevel="0" collapsed="false">
      <c r="A183" s="16"/>
      <c r="B183" s="110" t="n">
        <v>109</v>
      </c>
      <c r="C183" s="17" t="s">
        <v>93</v>
      </c>
      <c r="D183" s="17" t="s">
        <v>24</v>
      </c>
      <c r="E183" s="30" t="s">
        <v>412</v>
      </c>
      <c r="F183" s="30"/>
      <c r="G183" s="31" t="n">
        <v>5078.826</v>
      </c>
      <c r="H183" s="19" t="n">
        <f aca="false">G183*1.19</f>
        <v>6043.80294</v>
      </c>
    </row>
    <row r="184" customFormat="false" ht="12.75" hidden="false" customHeight="false" outlineLevel="0" collapsed="false">
      <c r="A184" s="49"/>
      <c r="B184" s="133" t="n">
        <v>109</v>
      </c>
      <c r="C184" s="51" t="s">
        <v>93</v>
      </c>
      <c r="D184" s="51" t="s">
        <v>35</v>
      </c>
      <c r="E184" s="51" t="s">
        <v>353</v>
      </c>
      <c r="F184" s="51"/>
      <c r="G184" s="52" t="n">
        <v>4261.2</v>
      </c>
      <c r="H184" s="19" t="n">
        <f aca="false">G184*1.19</f>
        <v>5070.828</v>
      </c>
    </row>
    <row r="185" customFormat="false" ht="12.75" hidden="false" customHeight="false" outlineLevel="0" collapsed="false">
      <c r="A185" s="49"/>
      <c r="B185" s="133" t="n">
        <v>109</v>
      </c>
      <c r="C185" s="51" t="s">
        <v>93</v>
      </c>
      <c r="D185" s="51" t="s">
        <v>35</v>
      </c>
      <c r="E185" s="51" t="s">
        <v>413</v>
      </c>
      <c r="F185" s="51"/>
      <c r="G185" s="52" t="n">
        <v>5506.8</v>
      </c>
      <c r="H185" s="19" t="n">
        <f aca="false">G185*1.19</f>
        <v>6553.092</v>
      </c>
    </row>
    <row r="186" customFormat="false" ht="12.75" hidden="false" customHeight="false" outlineLevel="0" collapsed="false">
      <c r="A186" s="190"/>
      <c r="B186" s="191" t="n">
        <v>109</v>
      </c>
      <c r="C186" s="192" t="s">
        <v>152</v>
      </c>
      <c r="D186" s="192" t="s">
        <v>22</v>
      </c>
      <c r="E186" s="192" t="s">
        <v>358</v>
      </c>
      <c r="F186" s="192" t="s">
        <v>398</v>
      </c>
      <c r="G186" s="18" t="n">
        <v>5017.8</v>
      </c>
      <c r="H186" s="19" t="n">
        <f aca="false">G186*1.19</f>
        <v>5971.182</v>
      </c>
    </row>
    <row r="187" customFormat="false" ht="12.75" hidden="false" customHeight="false" outlineLevel="0" collapsed="false">
      <c r="A187" s="16"/>
      <c r="B187" s="110" t="n">
        <v>109</v>
      </c>
      <c r="C187" s="17" t="s">
        <v>152</v>
      </c>
      <c r="D187" s="17" t="s">
        <v>24</v>
      </c>
      <c r="E187" s="30" t="s">
        <v>377</v>
      </c>
      <c r="F187" s="30"/>
      <c r="G187" s="31" t="n">
        <v>4856.976</v>
      </c>
      <c r="H187" s="19" t="n">
        <f aca="false">G187*1.19</f>
        <v>5779.80144</v>
      </c>
    </row>
    <row r="188" customFormat="false" ht="12.75" hidden="false" customHeight="false" outlineLevel="0" collapsed="false">
      <c r="A188" s="16"/>
      <c r="B188" s="110" t="n">
        <v>109</v>
      </c>
      <c r="C188" s="17" t="s">
        <v>152</v>
      </c>
      <c r="D188" s="17" t="s">
        <v>24</v>
      </c>
      <c r="E188" s="30" t="s">
        <v>399</v>
      </c>
      <c r="F188" s="30"/>
      <c r="G188" s="31" t="n">
        <v>4856.976</v>
      </c>
      <c r="H188" s="19" t="n">
        <f aca="false">G188*1.19</f>
        <v>5779.80144</v>
      </c>
    </row>
    <row r="189" customFormat="false" ht="12.75" hidden="false" customHeight="false" outlineLevel="0" collapsed="false">
      <c r="A189" s="213"/>
      <c r="B189" s="214" t="n">
        <v>109</v>
      </c>
      <c r="C189" s="215" t="s">
        <v>152</v>
      </c>
      <c r="D189" s="38" t="s">
        <v>35</v>
      </c>
      <c r="E189" s="215" t="s">
        <v>353</v>
      </c>
      <c r="F189" s="215"/>
      <c r="G189" s="162" t="n">
        <v>4431.6</v>
      </c>
      <c r="H189" s="83" t="n">
        <f aca="false">G189*1.19</f>
        <v>5273.604</v>
      </c>
    </row>
    <row r="190" customFormat="false" ht="12.75" hidden="false" customHeight="false" outlineLevel="0" collapsed="false">
      <c r="A190" s="190" t="s">
        <v>414</v>
      </c>
      <c r="B190" s="209" t="n">
        <v>105</v>
      </c>
      <c r="C190" s="210" t="s">
        <v>93</v>
      </c>
      <c r="D190" s="210" t="s">
        <v>22</v>
      </c>
      <c r="E190" s="210" t="s">
        <v>358</v>
      </c>
      <c r="F190" s="210" t="s">
        <v>46</v>
      </c>
      <c r="G190" s="65" t="n">
        <v>4959.6</v>
      </c>
      <c r="H190" s="15" t="n">
        <f aca="false">G190*1.19</f>
        <v>5901.924</v>
      </c>
    </row>
    <row r="191" customFormat="false" ht="12.75" hidden="false" customHeight="false" outlineLevel="0" collapsed="false">
      <c r="A191" s="16"/>
      <c r="B191" s="110" t="n">
        <v>105</v>
      </c>
      <c r="C191" s="17" t="s">
        <v>93</v>
      </c>
      <c r="D191" s="17" t="s">
        <v>24</v>
      </c>
      <c r="E191" s="30" t="s">
        <v>388</v>
      </c>
      <c r="F191" s="30"/>
      <c r="G191" s="31" t="n">
        <v>5953.614</v>
      </c>
      <c r="H191" s="19" t="n">
        <f aca="false">G191*1.19</f>
        <v>7084.80066</v>
      </c>
    </row>
    <row r="192" customFormat="false" ht="12.75" hidden="false" customHeight="false" outlineLevel="0" collapsed="false">
      <c r="A192" s="49"/>
      <c r="B192" s="134" t="n">
        <v>101</v>
      </c>
      <c r="C192" s="101" t="s">
        <v>152</v>
      </c>
      <c r="D192" s="101" t="s">
        <v>35</v>
      </c>
      <c r="E192" s="101" t="s">
        <v>361</v>
      </c>
      <c r="F192" s="101"/>
      <c r="G192" s="162" t="n">
        <v>4261.2</v>
      </c>
      <c r="H192" s="83" t="n">
        <f aca="false">G192*1.19</f>
        <v>5070.828</v>
      </c>
    </row>
    <row r="193" customFormat="false" ht="12.75" hidden="false" customHeight="false" outlineLevel="0" collapsed="false">
      <c r="A193" s="198" t="s">
        <v>415</v>
      </c>
      <c r="B193" s="216" t="n">
        <v>111</v>
      </c>
      <c r="C193" s="200" t="s">
        <v>93</v>
      </c>
      <c r="D193" s="200" t="s">
        <v>22</v>
      </c>
      <c r="E193" s="200" t="s">
        <v>358</v>
      </c>
      <c r="F193" s="200" t="s">
        <v>383</v>
      </c>
      <c r="G193" s="65" t="n">
        <v>5918.4</v>
      </c>
      <c r="H193" s="15" t="n">
        <f aca="false">G193*1.19</f>
        <v>7042.896</v>
      </c>
    </row>
    <row r="194" customFormat="false" ht="12.75" hidden="false" customHeight="false" outlineLevel="0" collapsed="false">
      <c r="A194" s="22"/>
      <c r="B194" s="23" t="n">
        <v>111</v>
      </c>
      <c r="C194" s="23" t="s">
        <v>152</v>
      </c>
      <c r="D194" s="23" t="s">
        <v>24</v>
      </c>
      <c r="E194" s="121" t="s">
        <v>388</v>
      </c>
      <c r="F194" s="121"/>
      <c r="G194" s="122" t="n">
        <v>6371.094</v>
      </c>
      <c r="H194" s="26" t="n">
        <f aca="false">G194*1.19</f>
        <v>7581.60186</v>
      </c>
    </row>
    <row r="195" customFormat="false" ht="12.75" hidden="false" customHeight="false" outlineLevel="0" collapsed="false">
      <c r="A195" s="201" t="s">
        <v>416</v>
      </c>
      <c r="B195" s="217" t="n">
        <v>109</v>
      </c>
      <c r="C195" s="218" t="s">
        <v>152</v>
      </c>
      <c r="D195" s="218" t="s">
        <v>22</v>
      </c>
      <c r="E195" s="218" t="s">
        <v>358</v>
      </c>
      <c r="F195" s="218" t="s">
        <v>417</v>
      </c>
      <c r="G195" s="53" t="n">
        <v>6868.8</v>
      </c>
      <c r="H195" s="71" t="n">
        <f aca="false">G195*1.19</f>
        <v>8173.872</v>
      </c>
    </row>
    <row r="196" customFormat="false" ht="12.75" hidden="false" customHeight="false" outlineLevel="0" collapsed="false">
      <c r="A196" s="193"/>
      <c r="B196" s="194"/>
      <c r="C196" s="193"/>
      <c r="D196" s="193"/>
      <c r="E196" s="193"/>
      <c r="F196" s="193"/>
      <c r="G196" s="193"/>
      <c r="H196" s="56"/>
    </row>
    <row r="197" customFormat="false" ht="18" hidden="false" customHeight="false" outlineLevel="0" collapsed="false">
      <c r="A197" s="57" t="s">
        <v>211</v>
      </c>
      <c r="B197" s="54"/>
      <c r="C197" s="54"/>
      <c r="D197" s="54"/>
      <c r="E197" s="54"/>
      <c r="F197" s="54"/>
      <c r="G197" s="54"/>
      <c r="H197" s="56"/>
    </row>
    <row r="198" customFormat="false" ht="12.75" hidden="false" customHeight="false" outlineLevel="0" collapsed="false">
      <c r="A198" s="8" t="s">
        <v>2</v>
      </c>
      <c r="B198" s="8" t="s">
        <v>3</v>
      </c>
      <c r="C198" s="8" t="s">
        <v>4</v>
      </c>
      <c r="D198" s="8" t="s">
        <v>5</v>
      </c>
      <c r="E198" s="8" t="s">
        <v>6</v>
      </c>
      <c r="F198" s="8" t="s">
        <v>7</v>
      </c>
      <c r="G198" s="187" t="s">
        <v>8</v>
      </c>
      <c r="H198" s="10" t="s">
        <v>9</v>
      </c>
    </row>
    <row r="199" customFormat="false" ht="12.75" hidden="false" customHeight="false" outlineLevel="0" collapsed="false">
      <c r="A199" s="40" t="s">
        <v>231</v>
      </c>
      <c r="B199" s="41" t="n">
        <v>97</v>
      </c>
      <c r="C199" s="41" t="s">
        <v>93</v>
      </c>
      <c r="D199" s="41" t="s">
        <v>24</v>
      </c>
      <c r="E199" s="42" t="s">
        <v>404</v>
      </c>
      <c r="F199" s="42"/>
      <c r="G199" s="43" t="n">
        <v>5529.078</v>
      </c>
      <c r="H199" s="83" t="n">
        <f aca="false">G199*1.19</f>
        <v>6579.60282</v>
      </c>
    </row>
    <row r="200" customFormat="false" ht="12.75" hidden="false" customHeight="false" outlineLevel="0" collapsed="false">
      <c r="A200" s="11" t="s">
        <v>231</v>
      </c>
      <c r="B200" s="219" t="n">
        <v>97</v>
      </c>
      <c r="C200" s="220" t="s">
        <v>93</v>
      </c>
      <c r="D200" s="220" t="s">
        <v>35</v>
      </c>
      <c r="E200" s="220" t="s">
        <v>361</v>
      </c>
      <c r="F200" s="220"/>
      <c r="G200" s="141" t="n">
        <v>4943.4</v>
      </c>
      <c r="H200" s="59" t="n">
        <f aca="false">G200*1.19</f>
        <v>5882.646</v>
      </c>
    </row>
    <row r="201" customFormat="false" ht="12.75" hidden="false" customHeight="false" outlineLevel="0" collapsed="false">
      <c r="A201" s="40" t="s">
        <v>418</v>
      </c>
      <c r="B201" s="41" t="n">
        <v>99</v>
      </c>
      <c r="C201" s="41" t="s">
        <v>93</v>
      </c>
      <c r="D201" s="41" t="s">
        <v>24</v>
      </c>
      <c r="E201" s="42" t="s">
        <v>395</v>
      </c>
      <c r="F201" s="42"/>
      <c r="G201" s="178" t="n">
        <v>5750.922</v>
      </c>
      <c r="H201" s="44" t="n">
        <f aca="false">G201*1.19</f>
        <v>6843.59718</v>
      </c>
    </row>
    <row r="202" customFormat="false" ht="12.75" hidden="false" customHeight="false" outlineLevel="0" collapsed="false">
      <c r="A202" s="190" t="s">
        <v>419</v>
      </c>
      <c r="B202" s="221" t="n">
        <v>107</v>
      </c>
      <c r="C202" s="210" t="s">
        <v>93</v>
      </c>
      <c r="D202" s="210" t="s">
        <v>22</v>
      </c>
      <c r="E202" s="210" t="s">
        <v>358</v>
      </c>
      <c r="F202" s="210" t="s">
        <v>410</v>
      </c>
      <c r="G202" s="18" t="n">
        <v>5918.4</v>
      </c>
      <c r="H202" s="66" t="n">
        <f aca="false">G202*1.19</f>
        <v>7042.896</v>
      </c>
    </row>
    <row r="203" customFormat="false" ht="12.75" hidden="false" customHeight="false" outlineLevel="0" collapsed="false">
      <c r="A203" s="49"/>
      <c r="B203" s="133" t="n">
        <v>107</v>
      </c>
      <c r="C203" s="51" t="s">
        <v>93</v>
      </c>
      <c r="D203" s="51" t="s">
        <v>35</v>
      </c>
      <c r="E203" s="51" t="s">
        <v>420</v>
      </c>
      <c r="F203" s="51"/>
      <c r="G203" s="52" t="n">
        <v>6097.2</v>
      </c>
      <c r="H203" s="19" t="n">
        <f aca="false">G203*1.19</f>
        <v>7255.668</v>
      </c>
    </row>
    <row r="204" customFormat="false" ht="12.75" hidden="false" customHeight="false" outlineLevel="0" collapsed="false">
      <c r="A204" s="190"/>
      <c r="B204" s="191" t="n">
        <v>107</v>
      </c>
      <c r="C204" s="192" t="s">
        <v>152</v>
      </c>
      <c r="D204" s="192" t="s">
        <v>22</v>
      </c>
      <c r="E204" s="192" t="s">
        <v>358</v>
      </c>
      <c r="F204" s="192" t="s">
        <v>398</v>
      </c>
      <c r="G204" s="18" t="n">
        <v>6100.2</v>
      </c>
      <c r="H204" s="19" t="n">
        <f aca="false">G204*1.19</f>
        <v>7259.238</v>
      </c>
    </row>
    <row r="205" customFormat="false" ht="12.75" hidden="false" customHeight="false" outlineLevel="0" collapsed="false">
      <c r="A205" s="190"/>
      <c r="B205" s="191" t="n">
        <v>107</v>
      </c>
      <c r="C205" s="192" t="s">
        <v>152</v>
      </c>
      <c r="D205" s="192" t="s">
        <v>22</v>
      </c>
      <c r="E205" s="192" t="s">
        <v>358</v>
      </c>
      <c r="F205" s="192" t="s">
        <v>383</v>
      </c>
      <c r="G205" s="18" t="n">
        <v>6100.2</v>
      </c>
      <c r="H205" s="19" t="n">
        <f aca="false">G205*1.19</f>
        <v>7259.238</v>
      </c>
    </row>
    <row r="206" customFormat="false" ht="12.75" hidden="false" customHeight="false" outlineLevel="0" collapsed="false">
      <c r="A206" s="190"/>
      <c r="B206" s="191" t="n">
        <v>107</v>
      </c>
      <c r="C206" s="192" t="s">
        <v>152</v>
      </c>
      <c r="D206" s="192" t="s">
        <v>22</v>
      </c>
      <c r="E206" s="192" t="s">
        <v>358</v>
      </c>
      <c r="F206" s="192" t="s">
        <v>264</v>
      </c>
      <c r="G206" s="18" t="n">
        <v>7332</v>
      </c>
      <c r="H206" s="19" t="n">
        <f aca="false">G206*1.19</f>
        <v>8725.08</v>
      </c>
    </row>
    <row r="207" customFormat="false" ht="12.75" hidden="false" customHeight="false" outlineLevel="0" collapsed="false">
      <c r="A207" s="16"/>
      <c r="B207" s="110" t="n">
        <v>107</v>
      </c>
      <c r="C207" s="17" t="s">
        <v>152</v>
      </c>
      <c r="D207" s="17" t="s">
        <v>24</v>
      </c>
      <c r="E207" s="30" t="s">
        <v>399</v>
      </c>
      <c r="F207" s="30"/>
      <c r="G207" s="31" t="n">
        <v>5588.07</v>
      </c>
      <c r="H207" s="19" t="n">
        <f aca="false">G207*1.19</f>
        <v>6649.8033</v>
      </c>
    </row>
    <row r="208" customFormat="false" ht="12.75" hidden="false" customHeight="false" outlineLevel="0" collapsed="false">
      <c r="A208" s="16"/>
      <c r="B208" s="110" t="n">
        <v>107</v>
      </c>
      <c r="C208" s="17" t="s">
        <v>152</v>
      </c>
      <c r="D208" s="17" t="s">
        <v>24</v>
      </c>
      <c r="E208" s="30" t="s">
        <v>412</v>
      </c>
      <c r="F208" s="30"/>
      <c r="G208" s="31" t="n">
        <v>6005.544</v>
      </c>
      <c r="H208" s="19" t="n">
        <f aca="false">G208*1.19</f>
        <v>7146.59736</v>
      </c>
    </row>
    <row r="209" customFormat="false" ht="12.75" hidden="false" customHeight="false" outlineLevel="0" collapsed="false">
      <c r="A209" s="49"/>
      <c r="B209" s="133" t="n">
        <v>107</v>
      </c>
      <c r="C209" s="51" t="s">
        <v>152</v>
      </c>
      <c r="D209" s="51" t="s">
        <v>35</v>
      </c>
      <c r="E209" s="51" t="s">
        <v>353</v>
      </c>
      <c r="F209" s="51"/>
      <c r="G209" s="52" t="n">
        <v>5441.4</v>
      </c>
      <c r="H209" s="19" t="n">
        <f aca="false">G209*1.19</f>
        <v>6475.266</v>
      </c>
    </row>
    <row r="210" customFormat="false" ht="12.75" hidden="false" customHeight="false" outlineLevel="0" collapsed="false">
      <c r="A210" s="49"/>
      <c r="B210" s="101" t="n">
        <v>107</v>
      </c>
      <c r="C210" s="101" t="s">
        <v>152</v>
      </c>
      <c r="D210" s="101" t="s">
        <v>35</v>
      </c>
      <c r="E210" s="101" t="s">
        <v>413</v>
      </c>
      <c r="F210" s="101"/>
      <c r="G210" s="39" t="n">
        <v>6162.6</v>
      </c>
      <c r="H210" s="83" t="n">
        <f aca="false">G210*1.19</f>
        <v>7333.494</v>
      </c>
    </row>
    <row r="211" customFormat="false" ht="12.75" hidden="false" customHeight="false" outlineLevel="0" collapsed="false">
      <c r="A211" s="11" t="s">
        <v>421</v>
      </c>
      <c r="B211" s="12" t="n">
        <v>110</v>
      </c>
      <c r="C211" s="12" t="s">
        <v>11</v>
      </c>
      <c r="D211" s="12" t="s">
        <v>24</v>
      </c>
      <c r="E211" s="94" t="s">
        <v>382</v>
      </c>
      <c r="F211" s="94"/>
      <c r="G211" s="79" t="n">
        <v>7220.166</v>
      </c>
      <c r="H211" s="15" t="n">
        <f aca="false">G211*1.19</f>
        <v>8591.99754</v>
      </c>
    </row>
    <row r="212" customFormat="false" ht="12.75" hidden="false" customHeight="false" outlineLevel="0" collapsed="false">
      <c r="A212" s="201"/>
      <c r="B212" s="202" t="n">
        <v>110</v>
      </c>
      <c r="C212" s="203" t="s">
        <v>152</v>
      </c>
      <c r="D212" s="203" t="s">
        <v>22</v>
      </c>
      <c r="E212" s="203" t="s">
        <v>358</v>
      </c>
      <c r="F212" s="203" t="s">
        <v>46</v>
      </c>
      <c r="G212" s="70" t="n">
        <v>6340.2</v>
      </c>
      <c r="H212" s="83" t="n">
        <f aca="false">G212*1.19</f>
        <v>7544.838</v>
      </c>
    </row>
    <row r="213" customFormat="false" ht="12.75" hidden="false" customHeight="false" outlineLevel="0" collapsed="false">
      <c r="A213" s="190" t="s">
        <v>422</v>
      </c>
      <c r="B213" s="221" t="n">
        <v>109</v>
      </c>
      <c r="C213" s="210" t="s">
        <v>152</v>
      </c>
      <c r="D213" s="210" t="s">
        <v>22</v>
      </c>
      <c r="E213" s="210" t="s">
        <v>358</v>
      </c>
      <c r="F213" s="210" t="s">
        <v>383</v>
      </c>
      <c r="G213" s="65" t="n">
        <v>7612.8</v>
      </c>
      <c r="H213" s="15" t="n">
        <f aca="false">G213*1.19</f>
        <v>9059.232</v>
      </c>
    </row>
    <row r="214" customFormat="false" ht="12.75" hidden="false" customHeight="false" outlineLevel="0" collapsed="false">
      <c r="A214" s="16"/>
      <c r="B214" s="67" t="n">
        <v>109</v>
      </c>
      <c r="C214" s="67" t="s">
        <v>152</v>
      </c>
      <c r="D214" s="67" t="s">
        <v>24</v>
      </c>
      <c r="E214" s="158" t="s">
        <v>388</v>
      </c>
      <c r="F214" s="158"/>
      <c r="G214" s="122" t="n">
        <v>7552.944</v>
      </c>
      <c r="H214" s="83" t="n">
        <f aca="false">G214*1.19</f>
        <v>8988.00336</v>
      </c>
    </row>
    <row r="215" customFormat="false" ht="12.75" hidden="false" customHeight="false" outlineLevel="0" collapsed="false">
      <c r="A215" s="138" t="s">
        <v>423</v>
      </c>
      <c r="B215" s="139" t="n">
        <v>107</v>
      </c>
      <c r="C215" s="140" t="s">
        <v>152</v>
      </c>
      <c r="D215" s="140" t="s">
        <v>35</v>
      </c>
      <c r="E215" s="140" t="s">
        <v>361</v>
      </c>
      <c r="F215" s="140"/>
      <c r="G215" s="39" t="n">
        <v>6294</v>
      </c>
      <c r="H215" s="44" t="n">
        <f aca="false">G215*1.19</f>
        <v>7489.86</v>
      </c>
    </row>
    <row r="216" customFormat="false" ht="12.75" hidden="false" customHeight="false" outlineLevel="0" collapsed="false">
      <c r="A216" s="201" t="s">
        <v>424</v>
      </c>
      <c r="B216" s="217" t="n">
        <v>109</v>
      </c>
      <c r="C216" s="218" t="s">
        <v>93</v>
      </c>
      <c r="D216" s="218" t="s">
        <v>22</v>
      </c>
      <c r="E216" s="218" t="s">
        <v>358</v>
      </c>
      <c r="F216" s="218"/>
      <c r="G216" s="70" t="n">
        <v>8018.4</v>
      </c>
      <c r="H216" s="71" t="n">
        <f aca="false">G216*1.19</f>
        <v>9541.896</v>
      </c>
    </row>
    <row r="217" customFormat="false" ht="12.75" hidden="false" customHeight="false" outlineLevel="0" collapsed="false">
      <c r="A217" s="193"/>
      <c r="B217" s="194"/>
      <c r="C217" s="193"/>
      <c r="D217" s="193"/>
      <c r="E217" s="193"/>
      <c r="F217" s="193"/>
      <c r="G217" s="193"/>
      <c r="H217" s="56"/>
    </row>
    <row r="218" customFormat="false" ht="18" hidden="false" customHeight="false" outlineLevel="0" collapsed="false">
      <c r="A218" s="57" t="s">
        <v>238</v>
      </c>
      <c r="B218" s="54"/>
      <c r="C218" s="54"/>
      <c r="D218" s="54"/>
      <c r="E218" s="54"/>
      <c r="F218" s="54"/>
      <c r="G218" s="54"/>
      <c r="H218" s="56"/>
    </row>
    <row r="219" customFormat="false" ht="12.75" hidden="false" customHeight="false" outlineLevel="0" collapsed="false">
      <c r="A219" s="8" t="s">
        <v>2</v>
      </c>
      <c r="B219" s="8" t="s">
        <v>3</v>
      </c>
      <c r="C219" s="8" t="s">
        <v>4</v>
      </c>
      <c r="D219" s="8" t="s">
        <v>5</v>
      </c>
      <c r="E219" s="8" t="s">
        <v>6</v>
      </c>
      <c r="F219" s="8" t="s">
        <v>7</v>
      </c>
      <c r="G219" s="187" t="s">
        <v>8</v>
      </c>
      <c r="H219" s="10" t="s">
        <v>9</v>
      </c>
    </row>
    <row r="220" customFormat="false" ht="12.75" hidden="false" customHeight="false" outlineLevel="0" collapsed="false">
      <c r="A220" s="198" t="s">
        <v>425</v>
      </c>
      <c r="B220" s="222" t="n">
        <v>108</v>
      </c>
      <c r="C220" s="223" t="s">
        <v>152</v>
      </c>
      <c r="D220" s="223" t="s">
        <v>22</v>
      </c>
      <c r="E220" s="223" t="s">
        <v>358</v>
      </c>
      <c r="F220" s="223" t="s">
        <v>383</v>
      </c>
      <c r="G220" s="90" t="n">
        <v>6513.6</v>
      </c>
      <c r="H220" s="83" t="n">
        <f aca="false">G220*1.19</f>
        <v>7751.184</v>
      </c>
    </row>
    <row r="221" customFormat="false" ht="12.75" hidden="false" customHeight="false" outlineLevel="0" collapsed="false">
      <c r="A221" s="198" t="s">
        <v>426</v>
      </c>
      <c r="B221" s="199" t="n">
        <v>107</v>
      </c>
      <c r="C221" s="200" t="s">
        <v>152</v>
      </c>
      <c r="D221" s="200" t="s">
        <v>22</v>
      </c>
      <c r="E221" s="200" t="s">
        <v>358</v>
      </c>
      <c r="F221" s="200" t="s">
        <v>359</v>
      </c>
      <c r="G221" s="65" t="n">
        <v>6695.4</v>
      </c>
      <c r="H221" s="15" t="n">
        <f aca="false">G221*1.19</f>
        <v>7967.526</v>
      </c>
    </row>
    <row r="222" customFormat="false" ht="12.75" hidden="false" customHeight="false" outlineLevel="0" collapsed="false">
      <c r="A222" s="190"/>
      <c r="B222" s="191" t="n">
        <v>111</v>
      </c>
      <c r="C222" s="192" t="s">
        <v>152</v>
      </c>
      <c r="D222" s="192" t="s">
        <v>22</v>
      </c>
      <c r="E222" s="192" t="s">
        <v>358</v>
      </c>
      <c r="F222" s="192" t="s">
        <v>427</v>
      </c>
      <c r="G222" s="18" t="n">
        <v>8026.2</v>
      </c>
      <c r="H222" s="19" t="n">
        <f aca="false">G222*1.19</f>
        <v>9551.178</v>
      </c>
    </row>
    <row r="223" customFormat="false" ht="12.75" hidden="false" customHeight="false" outlineLevel="0" collapsed="false">
      <c r="A223" s="22"/>
      <c r="B223" s="120" t="n">
        <v>111</v>
      </c>
      <c r="C223" s="23" t="s">
        <v>152</v>
      </c>
      <c r="D223" s="23" t="s">
        <v>24</v>
      </c>
      <c r="E223" s="121" t="s">
        <v>428</v>
      </c>
      <c r="F223" s="121"/>
      <c r="G223" s="122" t="n">
        <v>7480.842</v>
      </c>
      <c r="H223" s="83" t="n">
        <f aca="false">G223*1.19</f>
        <v>8902.20198</v>
      </c>
    </row>
    <row r="224" customFormat="false" ht="12.75" hidden="false" customHeight="false" outlineLevel="0" collapsed="false">
      <c r="A224" s="190" t="s">
        <v>429</v>
      </c>
      <c r="B224" s="224" t="n">
        <v>103</v>
      </c>
      <c r="C224" s="225" t="s">
        <v>152</v>
      </c>
      <c r="D224" s="225" t="s">
        <v>22</v>
      </c>
      <c r="E224" s="225" t="s">
        <v>358</v>
      </c>
      <c r="F224" s="225" t="s">
        <v>46</v>
      </c>
      <c r="G224" s="53" t="n">
        <v>6682.2</v>
      </c>
      <c r="H224" s="59" t="n">
        <f aca="false">G224*1.19</f>
        <v>7951.818</v>
      </c>
    </row>
    <row r="225" customFormat="false" ht="12.75" hidden="false" customHeight="false" outlineLevel="0" collapsed="false">
      <c r="A225" s="205" t="s">
        <v>430</v>
      </c>
      <c r="B225" s="226" t="n">
        <v>105</v>
      </c>
      <c r="C225" s="207" t="s">
        <v>152</v>
      </c>
      <c r="D225" s="207" t="s">
        <v>22</v>
      </c>
      <c r="E225" s="207" t="s">
        <v>358</v>
      </c>
      <c r="F225" s="207" t="s">
        <v>383</v>
      </c>
      <c r="G225" s="70" t="n">
        <v>7067.4</v>
      </c>
      <c r="H225" s="44" t="n">
        <f aca="false">G225*1.19</f>
        <v>8410.206</v>
      </c>
    </row>
    <row r="226" customFormat="false" ht="12.75" hidden="false" customHeight="false" outlineLevel="0" collapsed="false">
      <c r="A226" s="190" t="s">
        <v>431</v>
      </c>
      <c r="B226" s="227" t="n">
        <v>108</v>
      </c>
      <c r="C226" s="225" t="s">
        <v>152</v>
      </c>
      <c r="D226" s="225" t="s">
        <v>22</v>
      </c>
      <c r="E226" s="225" t="s">
        <v>358</v>
      </c>
      <c r="F226" s="225" t="s">
        <v>383</v>
      </c>
      <c r="G226" s="70" t="n">
        <v>7414.8</v>
      </c>
      <c r="H226" s="44" t="n">
        <f aca="false">G226*1.19</f>
        <v>8823.612</v>
      </c>
    </row>
    <row r="227" customFormat="false" ht="12.75" hidden="false" customHeight="false" outlineLevel="0" collapsed="false">
      <c r="A227" s="198" t="s">
        <v>432</v>
      </c>
      <c r="B227" s="216" t="n">
        <v>110</v>
      </c>
      <c r="C227" s="200" t="s">
        <v>152</v>
      </c>
      <c r="D227" s="200" t="s">
        <v>22</v>
      </c>
      <c r="E227" s="200" t="s">
        <v>358</v>
      </c>
      <c r="F227" s="200" t="s">
        <v>383</v>
      </c>
      <c r="G227" s="65" t="n">
        <v>8356.8</v>
      </c>
      <c r="H227" s="66" t="n">
        <f aca="false">G227*1.19</f>
        <v>9944.592</v>
      </c>
    </row>
    <row r="228" customFormat="false" ht="12.75" hidden="false" customHeight="false" outlineLevel="0" collapsed="false">
      <c r="A228" s="16"/>
      <c r="B228" s="110" t="n">
        <v>110</v>
      </c>
      <c r="C228" s="17" t="s">
        <v>152</v>
      </c>
      <c r="D228" s="17" t="s">
        <v>24</v>
      </c>
      <c r="E228" s="30" t="s">
        <v>388</v>
      </c>
      <c r="F228" s="30"/>
      <c r="G228" s="152" t="n">
        <v>7526.724</v>
      </c>
      <c r="H228" s="19" t="n">
        <f aca="false">G228*1.19</f>
        <v>8956.80156</v>
      </c>
    </row>
    <row r="229" customFormat="false" ht="12.75" hidden="false" customHeight="false" outlineLevel="0" collapsed="false">
      <c r="A229" s="36"/>
      <c r="B229" s="150" t="n">
        <v>110</v>
      </c>
      <c r="C229" s="38" t="s">
        <v>152</v>
      </c>
      <c r="D229" s="38" t="s">
        <v>35</v>
      </c>
      <c r="E229" s="38" t="s">
        <v>353</v>
      </c>
      <c r="F229" s="38"/>
      <c r="G229" s="39" t="n">
        <v>7342.8</v>
      </c>
      <c r="H229" s="83" t="n">
        <f aca="false">G229*1.19</f>
        <v>8737.932</v>
      </c>
    </row>
    <row r="230" customFormat="false" ht="12.75" hidden="false" customHeight="false" outlineLevel="0" collapsed="false">
      <c r="A230" s="201" t="s">
        <v>433</v>
      </c>
      <c r="B230" s="217" t="n">
        <v>114</v>
      </c>
      <c r="C230" s="218" t="s">
        <v>152</v>
      </c>
      <c r="D230" s="218" t="s">
        <v>22</v>
      </c>
      <c r="E230" s="218" t="s">
        <v>358</v>
      </c>
      <c r="F230" s="218" t="s">
        <v>383</v>
      </c>
      <c r="G230" s="70" t="n">
        <v>7968.6</v>
      </c>
      <c r="H230" s="59" t="n">
        <f aca="false">G230*1.19</f>
        <v>9482.634</v>
      </c>
    </row>
    <row r="231" customFormat="false" ht="12.75" hidden="false" customHeight="false" outlineLevel="0" collapsed="false">
      <c r="A231" s="228" t="s">
        <v>434</v>
      </c>
      <c r="B231" s="202" t="n">
        <v>104</v>
      </c>
      <c r="C231" s="203" t="s">
        <v>93</v>
      </c>
      <c r="D231" s="203" t="s">
        <v>22</v>
      </c>
      <c r="E231" s="203" t="s">
        <v>358</v>
      </c>
      <c r="F231" s="203"/>
      <c r="G231" s="53" t="n">
        <v>8236.2</v>
      </c>
      <c r="H231" s="44" t="n">
        <f aca="false">G231*1.19</f>
        <v>9801.078</v>
      </c>
    </row>
    <row r="232" customFormat="false" ht="12.75" hidden="false" customHeight="false" outlineLevel="0" collapsed="false">
      <c r="A232" s="193"/>
      <c r="B232" s="194"/>
      <c r="C232" s="193"/>
      <c r="D232" s="193"/>
      <c r="E232" s="193"/>
      <c r="F232" s="193"/>
      <c r="G232" s="193"/>
      <c r="H232" s="56"/>
    </row>
    <row r="233" customFormat="false" ht="18" hidden="false" customHeight="false" outlineLevel="0" collapsed="false">
      <c r="A233" s="57" t="s">
        <v>277</v>
      </c>
      <c r="B233" s="54"/>
      <c r="C233" s="54"/>
      <c r="D233" s="54"/>
      <c r="E233" s="54"/>
      <c r="F233" s="54"/>
      <c r="G233" s="54"/>
      <c r="H233" s="56"/>
    </row>
    <row r="234" customFormat="false" ht="12.75" hidden="false" customHeight="false" outlineLevel="0" collapsed="false">
      <c r="A234" s="8" t="s">
        <v>2</v>
      </c>
      <c r="B234" s="8" t="s">
        <v>3</v>
      </c>
      <c r="C234" s="8" t="s">
        <v>4</v>
      </c>
      <c r="D234" s="8" t="s">
        <v>5</v>
      </c>
      <c r="E234" s="8" t="s">
        <v>6</v>
      </c>
      <c r="F234" s="8" t="s">
        <v>7</v>
      </c>
      <c r="G234" s="187" t="s">
        <v>8</v>
      </c>
      <c r="H234" s="10" t="s">
        <v>9</v>
      </c>
    </row>
    <row r="235" customFormat="false" ht="12.75" hidden="false" customHeight="false" outlineLevel="0" collapsed="false">
      <c r="A235" s="45" t="s">
        <v>435</v>
      </c>
      <c r="B235" s="47" t="n">
        <v>106</v>
      </c>
      <c r="C235" s="47" t="s">
        <v>74</v>
      </c>
      <c r="D235" s="47" t="s">
        <v>35</v>
      </c>
      <c r="E235" s="47" t="s">
        <v>351</v>
      </c>
      <c r="F235" s="47"/>
      <c r="G235" s="48" t="n">
        <v>6818.4</v>
      </c>
      <c r="H235" s="15" t="n">
        <f aca="false">G235*1.19</f>
        <v>8113.896</v>
      </c>
    </row>
    <row r="236" customFormat="false" ht="12.75" hidden="false" customHeight="false" outlineLevel="0" collapsed="false">
      <c r="A236" s="201"/>
      <c r="B236" s="212" t="n">
        <v>106</v>
      </c>
      <c r="C236" s="203" t="s">
        <v>152</v>
      </c>
      <c r="D236" s="203" t="s">
        <v>22</v>
      </c>
      <c r="E236" s="203" t="s">
        <v>358</v>
      </c>
      <c r="F236" s="203" t="s">
        <v>383</v>
      </c>
      <c r="G236" s="53" t="n">
        <v>7687.2</v>
      </c>
      <c r="H236" s="26" t="n">
        <f aca="false">G236*1.19</f>
        <v>9147.768</v>
      </c>
    </row>
    <row r="237" customFormat="false" ht="12.75" hidden="false" customHeight="false" outlineLevel="0" collapsed="false">
      <c r="A237" s="8" t="s">
        <v>2</v>
      </c>
      <c r="B237" s="8" t="s">
        <v>3</v>
      </c>
      <c r="C237" s="8" t="s">
        <v>4</v>
      </c>
      <c r="D237" s="8" t="s">
        <v>5</v>
      </c>
      <c r="E237" s="8" t="s">
        <v>6</v>
      </c>
      <c r="F237" s="8" t="s">
        <v>7</v>
      </c>
      <c r="G237" s="187" t="s">
        <v>8</v>
      </c>
      <c r="H237" s="10" t="s">
        <v>9</v>
      </c>
    </row>
    <row r="238" customFormat="false" ht="12.75" hidden="false" customHeight="false" outlineLevel="0" collapsed="false">
      <c r="A238" s="45" t="s">
        <v>435</v>
      </c>
      <c r="B238" s="191" t="n">
        <v>106</v>
      </c>
      <c r="C238" s="192" t="s">
        <v>152</v>
      </c>
      <c r="D238" s="192" t="s">
        <v>22</v>
      </c>
      <c r="E238" s="192" t="s">
        <v>358</v>
      </c>
      <c r="F238" s="192" t="s">
        <v>398</v>
      </c>
      <c r="G238" s="18" t="n">
        <v>7687.2</v>
      </c>
      <c r="H238" s="19" t="n">
        <f aca="false">G238*1.19</f>
        <v>9147.768</v>
      </c>
    </row>
    <row r="239" customFormat="false" ht="12.75" hidden="false" customHeight="false" outlineLevel="0" collapsed="false">
      <c r="A239" s="190"/>
      <c r="B239" s="191" t="n">
        <v>106</v>
      </c>
      <c r="C239" s="192" t="s">
        <v>152</v>
      </c>
      <c r="D239" s="192" t="s">
        <v>22</v>
      </c>
      <c r="E239" s="192" t="s">
        <v>358</v>
      </c>
      <c r="F239" s="192" t="s">
        <v>427</v>
      </c>
      <c r="G239" s="18" t="n">
        <v>9168.6</v>
      </c>
      <c r="H239" s="19" t="n">
        <f aca="false">G239*1.19</f>
        <v>10910.634</v>
      </c>
    </row>
    <row r="240" customFormat="false" ht="12.75" hidden="false" customHeight="false" outlineLevel="0" collapsed="false">
      <c r="A240" s="22"/>
      <c r="B240" s="120" t="n">
        <v>106</v>
      </c>
      <c r="C240" s="23" t="s">
        <v>152</v>
      </c>
      <c r="D240" s="23" t="s">
        <v>24</v>
      </c>
      <c r="E240" s="121" t="s">
        <v>388</v>
      </c>
      <c r="F240" s="121"/>
      <c r="G240" s="122" t="n">
        <v>7507.056</v>
      </c>
      <c r="H240" s="83" t="n">
        <f aca="false">G240*1.19</f>
        <v>8933.39664</v>
      </c>
    </row>
    <row r="241" customFormat="false" ht="12.75" hidden="false" customHeight="false" outlineLevel="0" collapsed="false">
      <c r="A241" s="190" t="s">
        <v>436</v>
      </c>
      <c r="B241" s="209" t="n">
        <v>110</v>
      </c>
      <c r="C241" s="210" t="s">
        <v>152</v>
      </c>
      <c r="D241" s="210" t="s">
        <v>22</v>
      </c>
      <c r="E241" s="210" t="s">
        <v>358</v>
      </c>
      <c r="F241" s="210" t="s">
        <v>383</v>
      </c>
      <c r="G241" s="18" t="n">
        <v>8083.8</v>
      </c>
      <c r="H241" s="15" t="n">
        <f aca="false">G241*1.19</f>
        <v>9619.722</v>
      </c>
    </row>
    <row r="242" customFormat="false" ht="12.75" hidden="false" customHeight="false" outlineLevel="0" collapsed="false">
      <c r="A242" s="16"/>
      <c r="B242" s="110" t="n">
        <v>110</v>
      </c>
      <c r="C242" s="17" t="s">
        <v>152</v>
      </c>
      <c r="D242" s="17" t="s">
        <v>24</v>
      </c>
      <c r="E242" s="30" t="s">
        <v>388</v>
      </c>
      <c r="F242" s="30"/>
      <c r="G242" s="152" t="n">
        <v>7866.048</v>
      </c>
      <c r="H242" s="19" t="n">
        <f aca="false">G242*1.19</f>
        <v>9360.59712</v>
      </c>
    </row>
    <row r="243" customFormat="false" ht="12.75" hidden="false" customHeight="false" outlineLevel="0" collapsed="false">
      <c r="A243" s="22"/>
      <c r="B243" s="23" t="n">
        <v>110</v>
      </c>
      <c r="C243" s="23" t="s">
        <v>152</v>
      </c>
      <c r="D243" s="23" t="s">
        <v>24</v>
      </c>
      <c r="E243" s="121" t="s">
        <v>428</v>
      </c>
      <c r="F243" s="121"/>
      <c r="G243" s="122" t="n">
        <v>7866.048</v>
      </c>
      <c r="H243" s="26" t="n">
        <f aca="false">G243*1.19</f>
        <v>9360.59712</v>
      </c>
    </row>
    <row r="244" customFormat="false" ht="12.75" hidden="false" customHeight="false" outlineLevel="0" collapsed="false">
      <c r="A244" s="193"/>
      <c r="B244" s="194"/>
      <c r="C244" s="193"/>
      <c r="D244" s="193"/>
      <c r="E244" s="193"/>
      <c r="F244" s="193"/>
      <c r="G244" s="193"/>
      <c r="H244" s="56"/>
    </row>
    <row r="245" customFormat="false" ht="18" hidden="false" customHeight="false" outlineLevel="0" collapsed="false">
      <c r="A245" s="57" t="s">
        <v>307</v>
      </c>
      <c r="B245" s="54"/>
      <c r="C245" s="54"/>
      <c r="D245" s="54"/>
      <c r="E245" s="54"/>
      <c r="F245" s="54"/>
      <c r="G245" s="54"/>
      <c r="H245" s="56"/>
    </row>
    <row r="246" customFormat="false" ht="12.75" hidden="false" customHeight="false" outlineLevel="0" collapsed="false">
      <c r="A246" s="8" t="s">
        <v>2</v>
      </c>
      <c r="B246" s="8" t="s">
        <v>3</v>
      </c>
      <c r="C246" s="8" t="s">
        <v>4</v>
      </c>
      <c r="D246" s="8" t="s">
        <v>5</v>
      </c>
      <c r="E246" s="8" t="s">
        <v>6</v>
      </c>
      <c r="F246" s="8" t="s">
        <v>7</v>
      </c>
      <c r="G246" s="187" t="s">
        <v>8</v>
      </c>
      <c r="H246" s="10" t="s">
        <v>9</v>
      </c>
    </row>
    <row r="247" customFormat="false" ht="12.75" hidden="false" customHeight="false" outlineLevel="0" collapsed="false">
      <c r="A247" s="205" t="s">
        <v>437</v>
      </c>
      <c r="B247" s="226" t="n">
        <v>110</v>
      </c>
      <c r="C247" s="207" t="s">
        <v>152</v>
      </c>
      <c r="D247" s="207" t="s">
        <v>22</v>
      </c>
      <c r="E247" s="207" t="s">
        <v>358</v>
      </c>
      <c r="F247" s="207" t="s">
        <v>427</v>
      </c>
      <c r="G247" s="90" t="n">
        <v>10035</v>
      </c>
      <c r="H247" s="83" t="n">
        <f aca="false">G247*1.19</f>
        <v>11941.65</v>
      </c>
    </row>
    <row r="248" customFormat="false" ht="12.75" hidden="false" customHeight="false" outlineLevel="0" collapsed="false">
      <c r="A248" s="190" t="s">
        <v>438</v>
      </c>
      <c r="B248" s="221" t="n">
        <v>107</v>
      </c>
      <c r="C248" s="210" t="s">
        <v>152</v>
      </c>
      <c r="D248" s="210" t="s">
        <v>22</v>
      </c>
      <c r="E248" s="210" t="s">
        <v>358</v>
      </c>
      <c r="F248" s="210" t="s">
        <v>46</v>
      </c>
      <c r="G248" s="65" t="n">
        <v>8464.2</v>
      </c>
      <c r="H248" s="15" t="n">
        <f aca="false">G248*1.19</f>
        <v>10072.398</v>
      </c>
    </row>
    <row r="249" customFormat="false" ht="12.75" hidden="false" customHeight="false" outlineLevel="0" collapsed="false">
      <c r="A249" s="22"/>
      <c r="B249" s="23" t="n">
        <v>107</v>
      </c>
      <c r="C249" s="23" t="s">
        <v>152</v>
      </c>
      <c r="D249" s="23" t="s">
        <v>24</v>
      </c>
      <c r="E249" s="121" t="s">
        <v>388</v>
      </c>
      <c r="F249" s="121"/>
      <c r="G249" s="122" t="n">
        <v>8081.85</v>
      </c>
      <c r="H249" s="26" t="n">
        <f aca="false">G249*1.19</f>
        <v>9617.40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A69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85"/>
    <col collapsed="false" customWidth="true" hidden="false" outlineLevel="0" max="3" min="3" style="0" width="3.28"/>
    <col collapsed="false" customWidth="true" hidden="false" outlineLevel="0" max="4" min="4" style="0" width="10.56"/>
    <col collapsed="false" customWidth="true" hidden="false" outlineLevel="0" max="5" min="5" style="0" width="21.7"/>
    <col collapsed="false" customWidth="true" hidden="false" outlineLevel="0" max="6" min="6" style="0" width="17.42"/>
    <col collapsed="false" customWidth="true" hidden="false" outlineLevel="0" max="7" min="7" style="0" width="7.14"/>
    <col collapsed="false" customWidth="true" hidden="false" outlineLevel="0" max="8" min="8" style="0" width="6.85"/>
  </cols>
  <sheetData>
    <row r="1" customFormat="false" ht="18" hidden="false" customHeight="false" outlineLevel="0" collapsed="false">
      <c r="A1" s="1" t="s">
        <v>43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29"/>
      <c r="B2" s="230"/>
      <c r="C2" s="229"/>
      <c r="D2" s="229"/>
      <c r="E2" s="229"/>
      <c r="F2" s="2"/>
      <c r="G2" s="5"/>
      <c r="H2" s="6"/>
    </row>
    <row r="3" customFormat="false" ht="18" hidden="false" customHeight="false" outlineLevel="0" collapsed="false">
      <c r="A3" s="57" t="s">
        <v>337</v>
      </c>
      <c r="B3" s="231"/>
      <c r="C3" s="54"/>
      <c r="D3" s="54"/>
      <c r="E3" s="54"/>
      <c r="F3" s="54"/>
      <c r="G3" s="55"/>
      <c r="H3" s="56"/>
    </row>
    <row r="4" customFormat="false" ht="12.75" hidden="false" customHeight="false" outlineLevel="0" collapsed="false">
      <c r="A4" s="8" t="s">
        <v>2</v>
      </c>
      <c r="B4" s="232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87" t="s">
        <v>8</v>
      </c>
      <c r="H4" s="10" t="s">
        <v>9</v>
      </c>
    </row>
    <row r="5" customFormat="false" ht="12.75" hidden="false" customHeight="false" outlineLevel="0" collapsed="false">
      <c r="A5" s="11" t="s">
        <v>440</v>
      </c>
      <c r="B5" s="233" t="s">
        <v>441</v>
      </c>
      <c r="C5" s="12" t="s">
        <v>11</v>
      </c>
      <c r="D5" s="12" t="s">
        <v>19</v>
      </c>
      <c r="E5" s="127" t="s">
        <v>442</v>
      </c>
      <c r="F5" s="127"/>
      <c r="G5" s="171" t="n">
        <v>1227.902</v>
      </c>
      <c r="H5" s="15" t="n">
        <f aca="false">G5*1.19</f>
        <v>1461.20338</v>
      </c>
    </row>
    <row r="6" customFormat="false" ht="12.75" hidden="false" customHeight="false" outlineLevel="0" collapsed="false">
      <c r="A6" s="16"/>
      <c r="B6" s="234" t="s">
        <v>441</v>
      </c>
      <c r="C6" s="17" t="s">
        <v>11</v>
      </c>
      <c r="D6" s="17" t="s">
        <v>24</v>
      </c>
      <c r="E6" s="30" t="s">
        <v>443</v>
      </c>
      <c r="F6" s="30"/>
      <c r="G6" s="31" t="n">
        <v>1455.63</v>
      </c>
      <c r="H6" s="19" t="n">
        <f aca="false">G6*1.19</f>
        <v>1732.1997</v>
      </c>
    </row>
    <row r="7" customFormat="false" ht="12.75" hidden="false" customHeight="false" outlineLevel="0" collapsed="false">
      <c r="A7" s="16"/>
      <c r="B7" s="234" t="s">
        <v>441</v>
      </c>
      <c r="C7" s="17" t="s">
        <v>11</v>
      </c>
      <c r="D7" s="17" t="s">
        <v>24</v>
      </c>
      <c r="E7" s="30" t="s">
        <v>444</v>
      </c>
      <c r="F7" s="30"/>
      <c r="G7" s="31" t="n">
        <v>1455.63</v>
      </c>
      <c r="H7" s="19" t="n">
        <f aca="false">G7*1.19</f>
        <v>1732.1997</v>
      </c>
    </row>
    <row r="8" customFormat="false" ht="12.75" hidden="false" customHeight="false" outlineLevel="0" collapsed="false">
      <c r="A8" s="16"/>
      <c r="B8" s="234" t="s">
        <v>441</v>
      </c>
      <c r="C8" s="17" t="s">
        <v>11</v>
      </c>
      <c r="D8" s="17" t="s">
        <v>17</v>
      </c>
      <c r="E8" s="20" t="s">
        <v>445</v>
      </c>
      <c r="F8" s="20"/>
      <c r="G8" s="21" t="n">
        <v>1194.456</v>
      </c>
      <c r="H8" s="19" t="n">
        <f aca="false">G8*1.19</f>
        <v>1421.40264</v>
      </c>
    </row>
    <row r="9" customFormat="false" ht="12.75" hidden="false" customHeight="false" outlineLevel="0" collapsed="false">
      <c r="A9" s="16"/>
      <c r="B9" s="234" t="s">
        <v>441</v>
      </c>
      <c r="C9" s="17" t="s">
        <v>11</v>
      </c>
      <c r="D9" s="17" t="s">
        <v>12</v>
      </c>
      <c r="E9" s="32" t="s">
        <v>446</v>
      </c>
      <c r="F9" s="32"/>
      <c r="G9" s="33" t="n">
        <v>1286.22</v>
      </c>
      <c r="H9" s="19" t="n">
        <f aca="false">G9*1.19</f>
        <v>1530.6018</v>
      </c>
    </row>
    <row r="10" customFormat="false" ht="12.75" hidden="false" customHeight="false" outlineLevel="0" collapsed="false">
      <c r="A10" s="63"/>
      <c r="B10" s="235" t="n">
        <v>102</v>
      </c>
      <c r="C10" s="173" t="s">
        <v>74</v>
      </c>
      <c r="D10" s="173" t="s">
        <v>22</v>
      </c>
      <c r="E10" s="173" t="s">
        <v>447</v>
      </c>
      <c r="F10" s="173"/>
      <c r="G10" s="53" t="n">
        <v>1546.2</v>
      </c>
      <c r="H10" s="83" t="n">
        <f aca="false">G10*1.19</f>
        <v>1839.978</v>
      </c>
    </row>
    <row r="11" customFormat="false" ht="12.75" hidden="false" customHeight="false" outlineLevel="0" collapsed="false">
      <c r="A11" s="11" t="s">
        <v>448</v>
      </c>
      <c r="B11" s="233" t="s">
        <v>449</v>
      </c>
      <c r="C11" s="12" t="s">
        <v>11</v>
      </c>
      <c r="D11" s="12" t="s">
        <v>19</v>
      </c>
      <c r="E11" s="127" t="s">
        <v>442</v>
      </c>
      <c r="F11" s="127"/>
      <c r="G11" s="236" t="n">
        <v>1557.27</v>
      </c>
      <c r="H11" s="15" t="n">
        <f aca="false">G11*1.19</f>
        <v>1853.1513</v>
      </c>
    </row>
    <row r="12" customFormat="false" ht="12.75" hidden="false" customHeight="false" outlineLevel="0" collapsed="false">
      <c r="A12" s="16"/>
      <c r="B12" s="234" t="s">
        <v>449</v>
      </c>
      <c r="C12" s="17" t="s">
        <v>11</v>
      </c>
      <c r="D12" s="17" t="s">
        <v>24</v>
      </c>
      <c r="E12" s="30" t="s">
        <v>450</v>
      </c>
      <c r="F12" s="30"/>
      <c r="G12" s="31" t="n">
        <v>1938.654</v>
      </c>
      <c r="H12" s="19" t="n">
        <f aca="false">G12*1.19</f>
        <v>2306.99826</v>
      </c>
    </row>
    <row r="13" customFormat="false" ht="12.75" hidden="false" customHeight="false" outlineLevel="0" collapsed="false">
      <c r="A13" s="16"/>
      <c r="B13" s="234" t="s">
        <v>449</v>
      </c>
      <c r="C13" s="17" t="s">
        <v>11</v>
      </c>
      <c r="D13" s="17" t="s">
        <v>17</v>
      </c>
      <c r="E13" s="20" t="s">
        <v>451</v>
      </c>
      <c r="F13" s="20"/>
      <c r="G13" s="21" t="n">
        <v>1592.772</v>
      </c>
      <c r="H13" s="19" t="n">
        <f aca="false">G13*1.19</f>
        <v>1895.39868</v>
      </c>
    </row>
    <row r="14" customFormat="false" ht="12.75" hidden="false" customHeight="false" outlineLevel="0" collapsed="false">
      <c r="A14" s="22"/>
      <c r="B14" s="237" t="s">
        <v>449</v>
      </c>
      <c r="C14" s="23" t="s">
        <v>11</v>
      </c>
      <c r="D14" s="23" t="s">
        <v>12</v>
      </c>
      <c r="E14" s="142" t="s">
        <v>446</v>
      </c>
      <c r="F14" s="142"/>
      <c r="G14" s="170" t="n">
        <v>1710.252</v>
      </c>
      <c r="H14" s="83" t="n">
        <f aca="false">G14*1.19</f>
        <v>2035.19988</v>
      </c>
    </row>
    <row r="15" customFormat="false" ht="12.75" hidden="false" customHeight="false" outlineLevel="0" collapsed="false">
      <c r="A15" s="16" t="s">
        <v>452</v>
      </c>
      <c r="B15" s="238" t="s">
        <v>453</v>
      </c>
      <c r="C15" s="84" t="s">
        <v>454</v>
      </c>
      <c r="D15" s="84" t="s">
        <v>12</v>
      </c>
      <c r="E15" s="239" t="s">
        <v>455</v>
      </c>
      <c r="F15" s="239"/>
      <c r="G15" s="240" t="n">
        <v>1997.646</v>
      </c>
      <c r="H15" s="44" t="n">
        <f aca="false">G15*1.19</f>
        <v>2377.19874</v>
      </c>
    </row>
    <row r="16" customFormat="false" ht="12.75" hidden="false" customHeight="false" outlineLevel="0" collapsed="false">
      <c r="A16" s="40" t="s">
        <v>456</v>
      </c>
      <c r="B16" s="241" t="s">
        <v>457</v>
      </c>
      <c r="C16" s="41" t="s">
        <v>454</v>
      </c>
      <c r="D16" s="41" t="s">
        <v>12</v>
      </c>
      <c r="E16" s="242" t="s">
        <v>455</v>
      </c>
      <c r="F16" s="242"/>
      <c r="G16" s="240" t="n">
        <v>2043.024</v>
      </c>
      <c r="H16" s="44" t="n">
        <f aca="false">G16*1.19</f>
        <v>2431.19856</v>
      </c>
    </row>
    <row r="17" customFormat="false" ht="12.75" hidden="false" customHeight="false" outlineLevel="0" collapsed="false">
      <c r="A17" s="16" t="s">
        <v>458</v>
      </c>
      <c r="B17" s="243" t="s">
        <v>459</v>
      </c>
      <c r="C17" s="84" t="s">
        <v>74</v>
      </c>
      <c r="D17" s="84" t="s">
        <v>17</v>
      </c>
      <c r="E17" s="156" t="s">
        <v>451</v>
      </c>
      <c r="F17" s="156"/>
      <c r="G17" s="244" t="n">
        <v>1853.952</v>
      </c>
      <c r="H17" s="87" t="n">
        <f aca="false">G17*1.19</f>
        <v>2206.20288</v>
      </c>
    </row>
    <row r="18" customFormat="false" ht="12.75" hidden="false" customHeight="false" outlineLevel="0" collapsed="false">
      <c r="A18" s="40" t="s">
        <v>460</v>
      </c>
      <c r="B18" s="241" t="n">
        <v>104</v>
      </c>
      <c r="C18" s="41" t="s">
        <v>74</v>
      </c>
      <c r="D18" s="41" t="s">
        <v>17</v>
      </c>
      <c r="E18" s="159" t="s">
        <v>461</v>
      </c>
      <c r="F18" s="159"/>
      <c r="G18" s="244" t="n">
        <v>2180.166</v>
      </c>
      <c r="H18" s="44" t="n">
        <f aca="false">G18*1.19</f>
        <v>2594.39754</v>
      </c>
    </row>
    <row r="19" customFormat="false" ht="12.75" hidden="false" customHeight="false" outlineLevel="0" collapsed="false">
      <c r="A19" s="54"/>
      <c r="B19" s="231"/>
      <c r="C19" s="54"/>
      <c r="D19" s="54"/>
      <c r="E19" s="54"/>
      <c r="F19" s="54"/>
      <c r="G19" s="231"/>
      <c r="H19" s="56"/>
    </row>
    <row r="20" customFormat="false" ht="18" hidden="false" customHeight="false" outlineLevel="0" collapsed="false">
      <c r="A20" s="57" t="s">
        <v>1</v>
      </c>
      <c r="B20" s="231"/>
      <c r="C20" s="54"/>
      <c r="D20" s="54"/>
      <c r="E20" s="54"/>
      <c r="F20" s="54"/>
      <c r="G20" s="231"/>
      <c r="H20" s="56"/>
    </row>
    <row r="21" customFormat="false" ht="12.75" hidden="false" customHeight="false" outlineLevel="0" collapsed="false">
      <c r="A21" s="8" t="s">
        <v>2</v>
      </c>
      <c r="B21" s="232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187" t="s">
        <v>8</v>
      </c>
      <c r="H21" s="10" t="s">
        <v>9</v>
      </c>
    </row>
    <row r="22" customFormat="false" ht="12.75" hidden="false" customHeight="false" outlineLevel="0" collapsed="false">
      <c r="A22" s="45" t="s">
        <v>21</v>
      </c>
      <c r="B22" s="245" t="n">
        <v>88</v>
      </c>
      <c r="C22" s="220" t="s">
        <v>462</v>
      </c>
      <c r="D22" s="220" t="s">
        <v>35</v>
      </c>
      <c r="E22" s="220" t="s">
        <v>463</v>
      </c>
      <c r="F22" s="220"/>
      <c r="G22" s="107" t="n">
        <v>1678.2</v>
      </c>
      <c r="H22" s="44" t="n">
        <f aca="false">G22*1.19</f>
        <v>1997.058</v>
      </c>
    </row>
    <row r="23" customFormat="false" ht="12.75" hidden="false" customHeight="false" outlineLevel="0" collapsed="false">
      <c r="A23" s="45" t="s">
        <v>464</v>
      </c>
      <c r="B23" s="246" t="n">
        <v>102</v>
      </c>
      <c r="C23" s="47" t="s">
        <v>11</v>
      </c>
      <c r="D23" s="47" t="s">
        <v>27</v>
      </c>
      <c r="E23" s="47" t="s">
        <v>465</v>
      </c>
      <c r="F23" s="47"/>
      <c r="G23" s="48" t="n">
        <v>1389.6</v>
      </c>
      <c r="H23" s="15" t="n">
        <f aca="false">G23*1.19</f>
        <v>1653.624</v>
      </c>
    </row>
    <row r="24" customFormat="false" ht="12.75" hidden="false" customHeight="false" outlineLevel="0" collapsed="false">
      <c r="A24" s="36"/>
      <c r="B24" s="247" t="n">
        <v>102</v>
      </c>
      <c r="C24" s="38" t="s">
        <v>74</v>
      </c>
      <c r="D24" s="38" t="s">
        <v>35</v>
      </c>
      <c r="E24" s="38" t="s">
        <v>466</v>
      </c>
      <c r="F24" s="38"/>
      <c r="G24" s="98" t="n">
        <v>1521</v>
      </c>
      <c r="H24" s="26" t="n">
        <f aca="false">G24*1.19</f>
        <v>1809.99</v>
      </c>
    </row>
    <row r="25" customFormat="false" ht="12.75" hidden="false" customHeight="false" outlineLevel="0" collapsed="false">
      <c r="A25" s="49" t="s">
        <v>467</v>
      </c>
      <c r="B25" s="248" t="n">
        <v>106</v>
      </c>
      <c r="C25" s="74" t="s">
        <v>11</v>
      </c>
      <c r="D25" s="74" t="s">
        <v>27</v>
      </c>
      <c r="E25" s="74" t="s">
        <v>465</v>
      </c>
      <c r="F25" s="74"/>
      <c r="G25" s="48" t="n">
        <v>1770</v>
      </c>
      <c r="H25" s="66" t="n">
        <f aca="false">G25*1.19</f>
        <v>2106.3</v>
      </c>
    </row>
    <row r="26" customFormat="false" ht="12.75" hidden="false" customHeight="false" outlineLevel="0" collapsed="false">
      <c r="A26" s="49"/>
      <c r="B26" s="249" t="n">
        <v>106</v>
      </c>
      <c r="C26" s="101" t="s">
        <v>74</v>
      </c>
      <c r="D26" s="101" t="s">
        <v>35</v>
      </c>
      <c r="E26" s="101" t="s">
        <v>466</v>
      </c>
      <c r="F26" s="101"/>
      <c r="G26" s="98" t="n">
        <v>1993.2</v>
      </c>
      <c r="H26" s="83" t="n">
        <f aca="false">G26*1.19</f>
        <v>2371.908</v>
      </c>
    </row>
    <row r="27" customFormat="false" ht="12.75" hidden="false" customHeight="false" outlineLevel="0" collapsed="false">
      <c r="A27" s="138" t="s">
        <v>468</v>
      </c>
      <c r="B27" s="250" t="n">
        <v>109</v>
      </c>
      <c r="C27" s="140" t="s">
        <v>454</v>
      </c>
      <c r="D27" s="140" t="s">
        <v>27</v>
      </c>
      <c r="E27" s="140" t="s">
        <v>469</v>
      </c>
      <c r="F27" s="140"/>
      <c r="G27" s="48" t="n">
        <v>1966.8</v>
      </c>
      <c r="H27" s="44" t="n">
        <f aca="false">G27*1.19</f>
        <v>2340.492</v>
      </c>
    </row>
    <row r="28" customFormat="false" ht="12.75" hidden="false" customHeight="false" outlineLevel="0" collapsed="false">
      <c r="A28" s="49" t="s">
        <v>470</v>
      </c>
      <c r="B28" s="251" t="n">
        <v>112</v>
      </c>
      <c r="C28" s="161" t="s">
        <v>454</v>
      </c>
      <c r="D28" s="161" t="s">
        <v>27</v>
      </c>
      <c r="E28" s="161" t="s">
        <v>469</v>
      </c>
      <c r="F28" s="161"/>
      <c r="G28" s="141" t="n">
        <v>2032.2</v>
      </c>
      <c r="H28" s="44" t="n">
        <f aca="false">G28*1.19</f>
        <v>2418.318</v>
      </c>
    </row>
    <row r="29" customFormat="false" ht="12.75" hidden="false" customHeight="false" outlineLevel="0" collapsed="false">
      <c r="A29" s="40" t="s">
        <v>344</v>
      </c>
      <c r="B29" s="241" t="n">
        <v>96</v>
      </c>
      <c r="C29" s="41" t="s">
        <v>16</v>
      </c>
      <c r="D29" s="41" t="s">
        <v>17</v>
      </c>
      <c r="E29" s="159" t="s">
        <v>451</v>
      </c>
      <c r="F29" s="159"/>
      <c r="G29" s="252" t="n">
        <v>1566.552</v>
      </c>
      <c r="H29" s="87" t="n">
        <f aca="false">G29*1.19</f>
        <v>1864.19688</v>
      </c>
    </row>
    <row r="30" customFormat="false" ht="12.75" hidden="false" customHeight="false" outlineLevel="0" collapsed="false">
      <c r="A30" s="22" t="s">
        <v>350</v>
      </c>
      <c r="B30" s="253" t="n">
        <v>104</v>
      </c>
      <c r="C30" s="147" t="s">
        <v>60</v>
      </c>
      <c r="D30" s="147" t="s">
        <v>17</v>
      </c>
      <c r="E30" s="254" t="s">
        <v>471</v>
      </c>
      <c r="F30" s="254"/>
      <c r="G30" s="252" t="n">
        <v>2180.166</v>
      </c>
      <c r="H30" s="44" t="n">
        <f aca="false">G30*1.19</f>
        <v>2594.39754</v>
      </c>
    </row>
    <row r="31" customFormat="false" ht="12.75" hidden="false" customHeight="false" outlineLevel="0" collapsed="false">
      <c r="A31" s="255"/>
      <c r="B31" s="256"/>
      <c r="C31" s="255"/>
      <c r="D31" s="255"/>
      <c r="E31" s="255"/>
      <c r="F31" s="255"/>
      <c r="G31" s="257"/>
      <c r="H31" s="181"/>
    </row>
    <row r="32" customFormat="false" ht="18" hidden="false" customHeight="false" outlineLevel="0" collapsed="false">
      <c r="A32" s="57" t="s">
        <v>355</v>
      </c>
      <c r="B32" s="231"/>
      <c r="C32" s="54"/>
      <c r="D32" s="54"/>
      <c r="E32" s="54"/>
      <c r="F32" s="54"/>
      <c r="G32" s="231"/>
      <c r="H32" s="56"/>
    </row>
    <row r="33" customFormat="false" ht="12.75" hidden="false" customHeight="false" outlineLevel="0" collapsed="false">
      <c r="A33" s="8" t="s">
        <v>2</v>
      </c>
      <c r="B33" s="232" t="s">
        <v>3</v>
      </c>
      <c r="C33" s="8" t="s">
        <v>4</v>
      </c>
      <c r="D33" s="8" t="s">
        <v>5</v>
      </c>
      <c r="E33" s="8" t="s">
        <v>6</v>
      </c>
      <c r="F33" s="8" t="s">
        <v>7</v>
      </c>
      <c r="G33" s="187" t="s">
        <v>8</v>
      </c>
      <c r="H33" s="10" t="s">
        <v>9</v>
      </c>
    </row>
    <row r="34" customFormat="false" ht="12.75" hidden="false" customHeight="false" outlineLevel="0" collapsed="false">
      <c r="A34" s="138" t="s">
        <v>472</v>
      </c>
      <c r="B34" s="250" t="n">
        <v>99</v>
      </c>
      <c r="C34" s="140" t="s">
        <v>74</v>
      </c>
      <c r="D34" s="140" t="s">
        <v>35</v>
      </c>
      <c r="E34" s="140" t="s">
        <v>466</v>
      </c>
      <c r="F34" s="140"/>
      <c r="G34" s="141" t="n">
        <v>1612.8</v>
      </c>
      <c r="H34" s="44" t="n">
        <f aca="false">G34*1.19</f>
        <v>1919.232</v>
      </c>
    </row>
    <row r="35" customFormat="false" ht="12.75" hidden="false" customHeight="false" outlineLevel="0" collapsed="false">
      <c r="A35" s="63" t="s">
        <v>473</v>
      </c>
      <c r="B35" s="258" t="n">
        <v>102</v>
      </c>
      <c r="C35" s="88" t="s">
        <v>74</v>
      </c>
      <c r="D35" s="88" t="s">
        <v>22</v>
      </c>
      <c r="E35" s="88" t="s">
        <v>474</v>
      </c>
      <c r="F35" s="88"/>
      <c r="G35" s="70" t="n">
        <v>1562.4</v>
      </c>
      <c r="H35" s="71" t="n">
        <f aca="false">G35*1.19</f>
        <v>1859.256</v>
      </c>
    </row>
    <row r="36" customFormat="false" ht="12.75" hidden="false" customHeight="false" outlineLevel="0" collapsed="false">
      <c r="A36" s="27" t="s">
        <v>475</v>
      </c>
      <c r="B36" s="259" t="n">
        <v>101</v>
      </c>
      <c r="C36" s="28" t="s">
        <v>74</v>
      </c>
      <c r="D36" s="28" t="s">
        <v>22</v>
      </c>
      <c r="E36" s="28" t="s">
        <v>447</v>
      </c>
      <c r="F36" s="28"/>
      <c r="G36" s="89" t="n">
        <v>2115</v>
      </c>
      <c r="H36" s="66" t="n">
        <f aca="false">G36*1.19</f>
        <v>2516.85</v>
      </c>
    </row>
    <row r="37" customFormat="false" ht="12.75" hidden="false" customHeight="false" outlineLevel="0" collapsed="false">
      <c r="A37" s="16"/>
      <c r="B37" s="234" t="s">
        <v>476</v>
      </c>
      <c r="C37" s="17" t="s">
        <v>74</v>
      </c>
      <c r="D37" s="17" t="s">
        <v>24</v>
      </c>
      <c r="E37" s="30" t="s">
        <v>450</v>
      </c>
      <c r="F37" s="30"/>
      <c r="G37" s="31" t="n">
        <v>2062.692</v>
      </c>
      <c r="H37" s="19" t="n">
        <f aca="false">G37*1.19</f>
        <v>2454.60348</v>
      </c>
    </row>
    <row r="38" customFormat="false" ht="12.75" hidden="false" customHeight="false" outlineLevel="0" collapsed="false">
      <c r="A38" s="22"/>
      <c r="B38" s="237" t="s">
        <v>476</v>
      </c>
      <c r="C38" s="23" t="s">
        <v>74</v>
      </c>
      <c r="D38" s="23" t="s">
        <v>12</v>
      </c>
      <c r="E38" s="142" t="s">
        <v>446</v>
      </c>
      <c r="F38" s="142"/>
      <c r="G38" s="170" t="n">
        <v>1814.622</v>
      </c>
      <c r="H38" s="83" t="n">
        <f aca="false">G38*1.19</f>
        <v>2159.40018</v>
      </c>
    </row>
    <row r="39" customFormat="false" ht="12.75" hidden="false" customHeight="false" outlineLevel="0" collapsed="false">
      <c r="A39" s="16" t="s">
        <v>477</v>
      </c>
      <c r="B39" s="260" t="s">
        <v>478</v>
      </c>
      <c r="C39" s="77" t="s">
        <v>74</v>
      </c>
      <c r="D39" s="77" t="s">
        <v>24</v>
      </c>
      <c r="E39" s="78" t="s">
        <v>444</v>
      </c>
      <c r="F39" s="78"/>
      <c r="G39" s="79" t="n">
        <v>2310.756</v>
      </c>
      <c r="H39" s="15" t="n">
        <f aca="false">G39*1.19</f>
        <v>2749.79964</v>
      </c>
    </row>
    <row r="40" customFormat="false" ht="12.75" hidden="false" customHeight="false" outlineLevel="0" collapsed="false">
      <c r="A40" s="16"/>
      <c r="B40" s="261" t="s">
        <v>478</v>
      </c>
      <c r="C40" s="67" t="s">
        <v>74</v>
      </c>
      <c r="D40" s="67" t="s">
        <v>12</v>
      </c>
      <c r="E40" s="72" t="s">
        <v>446</v>
      </c>
      <c r="F40" s="72"/>
      <c r="G40" s="170" t="n">
        <v>2036.976</v>
      </c>
      <c r="H40" s="83" t="n">
        <f aca="false">G40*1.19</f>
        <v>2424.00144</v>
      </c>
    </row>
    <row r="41" customFormat="false" ht="12.75" hidden="false" customHeight="false" outlineLevel="0" collapsed="false">
      <c r="A41" s="27" t="s">
        <v>479</v>
      </c>
      <c r="B41" s="262" t="n">
        <v>107</v>
      </c>
      <c r="C41" s="28" t="s">
        <v>74</v>
      </c>
      <c r="D41" s="28" t="s">
        <v>22</v>
      </c>
      <c r="E41" s="28" t="s">
        <v>474</v>
      </c>
      <c r="F41" s="28"/>
      <c r="G41" s="89" t="n">
        <v>2251.2</v>
      </c>
      <c r="H41" s="15" t="n">
        <f aca="false">G41*1.19</f>
        <v>2678.928</v>
      </c>
    </row>
    <row r="42" customFormat="false" ht="12.75" hidden="false" customHeight="false" outlineLevel="0" collapsed="false">
      <c r="A42" s="16"/>
      <c r="B42" s="234" t="s">
        <v>480</v>
      </c>
      <c r="C42" s="17" t="s">
        <v>74</v>
      </c>
      <c r="D42" s="17" t="s">
        <v>19</v>
      </c>
      <c r="E42" s="34" t="s">
        <v>442</v>
      </c>
      <c r="F42" s="34"/>
      <c r="G42" s="35" t="n">
        <v>1714.583</v>
      </c>
      <c r="H42" s="19" t="n">
        <f aca="false">G42*1.19</f>
        <v>2040.35377</v>
      </c>
    </row>
    <row r="43" customFormat="false" ht="12.75" hidden="false" customHeight="false" outlineLevel="0" collapsed="false">
      <c r="A43" s="16"/>
      <c r="B43" s="234" t="s">
        <v>480</v>
      </c>
      <c r="C43" s="17" t="s">
        <v>74</v>
      </c>
      <c r="D43" s="17" t="s">
        <v>24</v>
      </c>
      <c r="E43" s="30" t="s">
        <v>450</v>
      </c>
      <c r="F43" s="30"/>
      <c r="G43" s="31" t="n">
        <v>2141.346</v>
      </c>
      <c r="H43" s="19" t="n">
        <f aca="false">G43*1.19</f>
        <v>2548.20174</v>
      </c>
    </row>
    <row r="44" customFormat="false" ht="12.75" hidden="false" customHeight="false" outlineLevel="0" collapsed="false">
      <c r="A44" s="16"/>
      <c r="B44" s="234" t="s">
        <v>480</v>
      </c>
      <c r="C44" s="17" t="s">
        <v>74</v>
      </c>
      <c r="D44" s="17" t="s">
        <v>24</v>
      </c>
      <c r="E44" s="30" t="s">
        <v>444</v>
      </c>
      <c r="F44" s="30"/>
      <c r="G44" s="31" t="n">
        <v>2141.346</v>
      </c>
      <c r="H44" s="19" t="n">
        <f aca="false">G44*1.19</f>
        <v>2548.20174</v>
      </c>
    </row>
    <row r="45" customFormat="false" ht="12.75" hidden="false" customHeight="false" outlineLevel="0" collapsed="false">
      <c r="A45" s="16"/>
      <c r="B45" s="234" t="s">
        <v>480</v>
      </c>
      <c r="C45" s="17" t="s">
        <v>74</v>
      </c>
      <c r="D45" s="17" t="s">
        <v>17</v>
      </c>
      <c r="E45" s="20" t="s">
        <v>445</v>
      </c>
      <c r="F45" s="20"/>
      <c r="G45" s="21" t="n">
        <v>1756.134</v>
      </c>
      <c r="H45" s="19" t="n">
        <f aca="false">G45*1.19</f>
        <v>2089.79946</v>
      </c>
    </row>
    <row r="46" customFormat="false" ht="12.75" hidden="false" customHeight="false" outlineLevel="0" collapsed="false">
      <c r="A46" s="16"/>
      <c r="B46" s="234" t="s">
        <v>480</v>
      </c>
      <c r="C46" s="17" t="s">
        <v>74</v>
      </c>
      <c r="D46" s="17" t="s">
        <v>12</v>
      </c>
      <c r="E46" s="32" t="s">
        <v>446</v>
      </c>
      <c r="F46" s="32"/>
      <c r="G46" s="33" t="n">
        <v>1886.724</v>
      </c>
      <c r="H46" s="19" t="n">
        <f aca="false">G46*1.19</f>
        <v>2245.20156</v>
      </c>
    </row>
    <row r="47" customFormat="false" ht="12.75" hidden="false" customHeight="false" outlineLevel="0" collapsed="false">
      <c r="A47" s="49"/>
      <c r="B47" s="263" t="n">
        <v>107</v>
      </c>
      <c r="C47" s="51" t="s">
        <v>74</v>
      </c>
      <c r="D47" s="51" t="s">
        <v>35</v>
      </c>
      <c r="E47" s="51" t="s">
        <v>466</v>
      </c>
      <c r="F47" s="51"/>
      <c r="G47" s="98" t="n">
        <v>2098.2</v>
      </c>
      <c r="H47" s="19" t="n">
        <f aca="false">G47*1.19</f>
        <v>2496.858</v>
      </c>
    </row>
    <row r="48" customFormat="false" ht="12.75" hidden="false" customHeight="false" outlineLevel="0" collapsed="false">
      <c r="A48" s="36"/>
      <c r="B48" s="264" t="n">
        <v>107</v>
      </c>
      <c r="C48" s="38" t="s">
        <v>74</v>
      </c>
      <c r="D48" s="38" t="s">
        <v>27</v>
      </c>
      <c r="E48" s="38" t="s">
        <v>465</v>
      </c>
      <c r="F48" s="38"/>
      <c r="G48" s="39" t="n">
        <v>1966.8</v>
      </c>
      <c r="H48" s="83" t="n">
        <f aca="false">G48*1.19</f>
        <v>2340.492</v>
      </c>
    </row>
    <row r="49" customFormat="false" ht="12.75" hidden="false" customHeight="false" outlineLevel="0" collapsed="false">
      <c r="A49" s="63" t="s">
        <v>481</v>
      </c>
      <c r="B49" s="265" t="n">
        <v>110</v>
      </c>
      <c r="C49" s="64" t="s">
        <v>74</v>
      </c>
      <c r="D49" s="64" t="s">
        <v>22</v>
      </c>
      <c r="E49" s="64" t="s">
        <v>474</v>
      </c>
      <c r="F49" s="64"/>
      <c r="G49" s="89" t="n">
        <v>2779.8</v>
      </c>
      <c r="H49" s="15" t="n">
        <f aca="false">G49*1.19</f>
        <v>3307.962</v>
      </c>
    </row>
    <row r="50" customFormat="false" ht="12.75" hidden="false" customHeight="false" outlineLevel="0" collapsed="false">
      <c r="A50" s="16"/>
      <c r="B50" s="234" t="s">
        <v>339</v>
      </c>
      <c r="C50" s="17" t="s">
        <v>74</v>
      </c>
      <c r="D50" s="17" t="s">
        <v>19</v>
      </c>
      <c r="E50" s="34" t="s">
        <v>442</v>
      </c>
      <c r="F50" s="34"/>
      <c r="G50" s="35" t="n">
        <v>2006.8035</v>
      </c>
      <c r="H50" s="19" t="n">
        <f aca="false">G50*1.19</f>
        <v>2388.096165</v>
      </c>
    </row>
    <row r="51" customFormat="false" ht="12.75" hidden="false" customHeight="false" outlineLevel="0" collapsed="false">
      <c r="A51" s="16"/>
      <c r="B51" s="234" t="s">
        <v>339</v>
      </c>
      <c r="C51" s="17" t="s">
        <v>74</v>
      </c>
      <c r="D51" s="17" t="s">
        <v>24</v>
      </c>
      <c r="E51" s="30" t="s">
        <v>443</v>
      </c>
      <c r="F51" s="30"/>
      <c r="G51" s="31" t="n">
        <v>2376.3</v>
      </c>
      <c r="H51" s="19" t="n">
        <f aca="false">G51*1.19</f>
        <v>2827.797</v>
      </c>
    </row>
    <row r="52" customFormat="false" ht="12.75" hidden="false" customHeight="false" outlineLevel="0" collapsed="false">
      <c r="A52" s="16"/>
      <c r="B52" s="234" t="s">
        <v>482</v>
      </c>
      <c r="C52" s="17" t="s">
        <v>74</v>
      </c>
      <c r="D52" s="17" t="s">
        <v>24</v>
      </c>
      <c r="E52" s="30" t="s">
        <v>443</v>
      </c>
      <c r="F52" s="30"/>
      <c r="G52" s="31" t="n">
        <v>2989.914</v>
      </c>
      <c r="H52" s="19" t="n">
        <f aca="false">G52*1.19</f>
        <v>3557.99766</v>
      </c>
    </row>
    <row r="53" customFormat="false" ht="12.75" hidden="false" customHeight="false" outlineLevel="0" collapsed="false">
      <c r="A53" s="16"/>
      <c r="B53" s="234" t="s">
        <v>339</v>
      </c>
      <c r="C53" s="17" t="s">
        <v>74</v>
      </c>
      <c r="D53" s="17" t="s">
        <v>24</v>
      </c>
      <c r="E53" s="30" t="s">
        <v>444</v>
      </c>
      <c r="F53" s="30"/>
      <c r="G53" s="31" t="n">
        <v>2376.3</v>
      </c>
      <c r="H53" s="19" t="n">
        <f aca="false">G53*1.19</f>
        <v>2827.797</v>
      </c>
    </row>
    <row r="54" customFormat="false" ht="12.75" hidden="false" customHeight="false" outlineLevel="0" collapsed="false">
      <c r="A54" s="22"/>
      <c r="B54" s="237" t="s">
        <v>339</v>
      </c>
      <c r="C54" s="23" t="s">
        <v>74</v>
      </c>
      <c r="D54" s="23" t="s">
        <v>17</v>
      </c>
      <c r="E54" s="99" t="s">
        <v>445</v>
      </c>
      <c r="F54" s="99"/>
      <c r="G54" s="81" t="n">
        <v>2049.582</v>
      </c>
      <c r="H54" s="26" t="n">
        <f aca="false">G54*1.19</f>
        <v>2439.00258</v>
      </c>
    </row>
    <row r="55" customFormat="false" ht="12.75" hidden="false" customHeight="false" outlineLevel="0" collapsed="false">
      <c r="A55" s="8" t="s">
        <v>2</v>
      </c>
      <c r="B55" s="232" t="s">
        <v>3</v>
      </c>
      <c r="C55" s="8" t="s">
        <v>4</v>
      </c>
      <c r="D55" s="8" t="s">
        <v>5</v>
      </c>
      <c r="E55" s="8" t="s">
        <v>6</v>
      </c>
      <c r="F55" s="8" t="s">
        <v>7</v>
      </c>
      <c r="G55" s="187" t="s">
        <v>8</v>
      </c>
      <c r="H55" s="10" t="s">
        <v>9</v>
      </c>
    </row>
    <row r="56" customFormat="false" ht="12.75" hidden="false" customHeight="false" outlineLevel="0" collapsed="false">
      <c r="A56" s="63" t="s">
        <v>481</v>
      </c>
      <c r="B56" s="234" t="s">
        <v>339</v>
      </c>
      <c r="C56" s="17" t="s">
        <v>74</v>
      </c>
      <c r="D56" s="17" t="s">
        <v>12</v>
      </c>
      <c r="E56" s="32" t="s">
        <v>446</v>
      </c>
      <c r="F56" s="32"/>
      <c r="G56" s="33" t="n">
        <v>2199.834</v>
      </c>
      <c r="H56" s="19" t="n">
        <f aca="false">G56*1.19</f>
        <v>2617.80246</v>
      </c>
    </row>
    <row r="57" customFormat="false" ht="12.75" hidden="false" customHeight="false" outlineLevel="0" collapsed="false">
      <c r="A57" s="49"/>
      <c r="B57" s="263" t="n">
        <v>110</v>
      </c>
      <c r="C57" s="51" t="s">
        <v>74</v>
      </c>
      <c r="D57" s="51" t="s">
        <v>35</v>
      </c>
      <c r="E57" s="51" t="s">
        <v>466</v>
      </c>
      <c r="F57" s="51"/>
      <c r="G57" s="52" t="n">
        <v>2452.2</v>
      </c>
      <c r="H57" s="19" t="n">
        <f aca="false">G57*1.19</f>
        <v>2918.118</v>
      </c>
    </row>
    <row r="58" customFormat="false" ht="12.75" hidden="false" customHeight="false" outlineLevel="0" collapsed="false">
      <c r="A58" s="36"/>
      <c r="B58" s="247" t="n">
        <v>110</v>
      </c>
      <c r="C58" s="38" t="s">
        <v>74</v>
      </c>
      <c r="D58" s="38" t="s">
        <v>27</v>
      </c>
      <c r="E58" s="38" t="s">
        <v>465</v>
      </c>
      <c r="F58" s="38"/>
      <c r="G58" s="162" t="n">
        <v>2124</v>
      </c>
      <c r="H58" s="83" t="n">
        <f aca="false">G58*1.19</f>
        <v>2527.56</v>
      </c>
    </row>
    <row r="59" customFormat="false" ht="12.75" hidden="false" customHeight="false" outlineLevel="0" collapsed="false">
      <c r="A59" s="45" t="s">
        <v>483</v>
      </c>
      <c r="B59" s="246" t="n">
        <v>116</v>
      </c>
      <c r="C59" s="47" t="s">
        <v>11</v>
      </c>
      <c r="D59" s="47" t="s">
        <v>35</v>
      </c>
      <c r="E59" s="47" t="s">
        <v>466</v>
      </c>
      <c r="F59" s="47"/>
      <c r="G59" s="107" t="n">
        <v>2818.8</v>
      </c>
      <c r="H59" s="15" t="n">
        <f aca="false">G59*1.19</f>
        <v>3354.372</v>
      </c>
    </row>
    <row r="60" customFormat="false" ht="12.75" hidden="false" customHeight="false" outlineLevel="0" collapsed="false">
      <c r="A60" s="63"/>
      <c r="B60" s="266" t="n">
        <v>113</v>
      </c>
      <c r="C60" s="76" t="s">
        <v>74</v>
      </c>
      <c r="D60" s="76" t="s">
        <v>22</v>
      </c>
      <c r="E60" s="76" t="s">
        <v>474</v>
      </c>
      <c r="F60" s="76"/>
      <c r="G60" s="82" t="n">
        <v>3244.2</v>
      </c>
      <c r="H60" s="19" t="n">
        <f aca="false">G60*1.19</f>
        <v>3860.598</v>
      </c>
    </row>
    <row r="61" customFormat="false" ht="12.75" hidden="false" customHeight="false" outlineLevel="0" collapsed="false">
      <c r="A61" s="63"/>
      <c r="B61" s="266" t="n">
        <v>113</v>
      </c>
      <c r="C61" s="76" t="s">
        <v>74</v>
      </c>
      <c r="D61" s="76" t="s">
        <v>22</v>
      </c>
      <c r="E61" s="76" t="s">
        <v>484</v>
      </c>
      <c r="F61" s="76" t="s">
        <v>485</v>
      </c>
      <c r="G61" s="82" t="n">
        <v>3244.2</v>
      </c>
      <c r="H61" s="19" t="n">
        <f aca="false">G61*1.19</f>
        <v>3860.598</v>
      </c>
    </row>
    <row r="62" customFormat="false" ht="12.75" hidden="false" customHeight="false" outlineLevel="0" collapsed="false">
      <c r="A62" s="16"/>
      <c r="B62" s="234" t="s">
        <v>482</v>
      </c>
      <c r="C62" s="17" t="s">
        <v>74</v>
      </c>
      <c r="D62" s="17" t="s">
        <v>24</v>
      </c>
      <c r="E62" s="30" t="s">
        <v>443</v>
      </c>
      <c r="F62" s="30"/>
      <c r="G62" s="31" t="n">
        <v>3362.016</v>
      </c>
      <c r="H62" s="19" t="n">
        <f aca="false">G62*1.19</f>
        <v>4000.79904</v>
      </c>
    </row>
    <row r="63" customFormat="false" ht="12.75" hidden="false" customHeight="false" outlineLevel="0" collapsed="false">
      <c r="A63" s="16"/>
      <c r="B63" s="234" t="s">
        <v>486</v>
      </c>
      <c r="C63" s="17" t="s">
        <v>74</v>
      </c>
      <c r="D63" s="17" t="s">
        <v>24</v>
      </c>
      <c r="E63" s="30" t="s">
        <v>443</v>
      </c>
      <c r="F63" s="30"/>
      <c r="G63" s="31" t="n">
        <v>3531.426</v>
      </c>
      <c r="H63" s="19" t="n">
        <f aca="false">G63*1.19</f>
        <v>4202.39694</v>
      </c>
    </row>
    <row r="64" customFormat="false" ht="12.75" hidden="false" customHeight="false" outlineLevel="0" collapsed="false">
      <c r="A64" s="16"/>
      <c r="B64" s="234" t="s">
        <v>482</v>
      </c>
      <c r="C64" s="17" t="s">
        <v>74</v>
      </c>
      <c r="D64" s="17" t="s">
        <v>24</v>
      </c>
      <c r="E64" s="30" t="s">
        <v>444</v>
      </c>
      <c r="F64" s="30"/>
      <c r="G64" s="31" t="n">
        <v>3362.016</v>
      </c>
      <c r="H64" s="19" t="n">
        <f aca="false">G64*1.19</f>
        <v>4000.79904</v>
      </c>
    </row>
    <row r="65" customFormat="false" ht="12.75" hidden="false" customHeight="false" outlineLevel="0" collapsed="false">
      <c r="A65" s="16"/>
      <c r="B65" s="234" t="s">
        <v>482</v>
      </c>
      <c r="C65" s="17" t="s">
        <v>74</v>
      </c>
      <c r="D65" s="17" t="s">
        <v>17</v>
      </c>
      <c r="E65" s="20" t="s">
        <v>445</v>
      </c>
      <c r="F65" s="20"/>
      <c r="G65" s="21" t="n">
        <v>2754.96</v>
      </c>
      <c r="H65" s="19" t="n">
        <f aca="false">G65*1.19</f>
        <v>3278.4024</v>
      </c>
    </row>
    <row r="66" customFormat="false" ht="12.75" hidden="false" customHeight="false" outlineLevel="0" collapsed="false">
      <c r="A66" s="16"/>
      <c r="B66" s="234" t="s">
        <v>482</v>
      </c>
      <c r="C66" s="17" t="s">
        <v>74</v>
      </c>
      <c r="D66" s="17" t="s">
        <v>12</v>
      </c>
      <c r="E66" s="32" t="s">
        <v>446</v>
      </c>
      <c r="F66" s="32"/>
      <c r="G66" s="33" t="n">
        <v>2957.142</v>
      </c>
      <c r="H66" s="19" t="n">
        <f aca="false">G66*1.19</f>
        <v>3518.99898</v>
      </c>
    </row>
    <row r="67" customFormat="false" ht="12.75" hidden="false" customHeight="false" outlineLevel="0" collapsed="false">
      <c r="A67" s="49"/>
      <c r="B67" s="263" t="n">
        <v>113</v>
      </c>
      <c r="C67" s="51" t="s">
        <v>74</v>
      </c>
      <c r="D67" s="51" t="s">
        <v>35</v>
      </c>
      <c r="E67" s="51" t="s">
        <v>466</v>
      </c>
      <c r="F67" s="51"/>
      <c r="G67" s="98" t="n">
        <v>2793</v>
      </c>
      <c r="H67" s="19" t="n">
        <f aca="false">G67*1.19</f>
        <v>3323.67</v>
      </c>
    </row>
    <row r="68" customFormat="false" ht="12.75" hidden="false" customHeight="false" outlineLevel="0" collapsed="false">
      <c r="A68" s="36"/>
      <c r="B68" s="264" t="n">
        <v>113</v>
      </c>
      <c r="C68" s="38" t="s">
        <v>74</v>
      </c>
      <c r="D68" s="38" t="s">
        <v>27</v>
      </c>
      <c r="E68" s="38" t="s">
        <v>465</v>
      </c>
      <c r="F68" s="38"/>
      <c r="G68" s="39" t="n">
        <v>2622.6</v>
      </c>
      <c r="H68" s="83" t="n">
        <f aca="false">G68*1.19</f>
        <v>3120.894</v>
      </c>
    </row>
    <row r="69" customFormat="false" ht="12.75" hidden="false" customHeight="false" outlineLevel="0" collapsed="false">
      <c r="A69" s="27" t="s">
        <v>487</v>
      </c>
      <c r="B69" s="262" t="n">
        <v>118</v>
      </c>
      <c r="C69" s="28" t="s">
        <v>74</v>
      </c>
      <c r="D69" s="28" t="s">
        <v>22</v>
      </c>
      <c r="E69" s="28" t="s">
        <v>474</v>
      </c>
      <c r="F69" s="28"/>
      <c r="G69" s="58" t="n">
        <v>3684.6</v>
      </c>
      <c r="H69" s="15" t="n">
        <f aca="false">G69*1.19</f>
        <v>4384.674</v>
      </c>
    </row>
    <row r="70" customFormat="false" ht="12.75" hidden="false" customHeight="false" outlineLevel="0" collapsed="false">
      <c r="A70" s="16"/>
      <c r="B70" s="234" t="s">
        <v>488</v>
      </c>
      <c r="C70" s="17" t="s">
        <v>74</v>
      </c>
      <c r="D70" s="17" t="s">
        <v>24</v>
      </c>
      <c r="E70" s="30" t="s">
        <v>443</v>
      </c>
      <c r="F70" s="30"/>
      <c r="G70" s="31" t="n">
        <v>3864.708</v>
      </c>
      <c r="H70" s="19" t="n">
        <f aca="false">G70*1.19</f>
        <v>4599.00252</v>
      </c>
    </row>
    <row r="71" customFormat="false" ht="12.75" hidden="false" customHeight="false" outlineLevel="0" collapsed="false">
      <c r="A71" s="16"/>
      <c r="B71" s="234" t="s">
        <v>488</v>
      </c>
      <c r="C71" s="17" t="s">
        <v>74</v>
      </c>
      <c r="D71" s="17" t="s">
        <v>24</v>
      </c>
      <c r="E71" s="30" t="s">
        <v>489</v>
      </c>
      <c r="F71" s="30"/>
      <c r="G71" s="31" t="n">
        <v>3864.708</v>
      </c>
      <c r="H71" s="19" t="n">
        <f aca="false">G71*1.19</f>
        <v>4599.00252</v>
      </c>
    </row>
    <row r="72" customFormat="false" ht="12.75" hidden="false" customHeight="false" outlineLevel="0" collapsed="false">
      <c r="A72" s="16"/>
      <c r="B72" s="234" t="s">
        <v>486</v>
      </c>
      <c r="C72" s="17" t="s">
        <v>74</v>
      </c>
      <c r="D72" s="17" t="s">
        <v>24</v>
      </c>
      <c r="E72" s="30" t="s">
        <v>444</v>
      </c>
      <c r="F72" s="30"/>
      <c r="G72" s="31" t="n">
        <v>3590.418</v>
      </c>
      <c r="H72" s="19" t="n">
        <f aca="false">G72*1.19</f>
        <v>4272.59742</v>
      </c>
    </row>
    <row r="73" customFormat="false" ht="12.75" hidden="false" customHeight="false" outlineLevel="0" collapsed="false">
      <c r="A73" s="16"/>
      <c r="B73" s="234" t="s">
        <v>488</v>
      </c>
      <c r="C73" s="17" t="s">
        <v>74</v>
      </c>
      <c r="D73" s="17" t="s">
        <v>17</v>
      </c>
      <c r="E73" s="20" t="s">
        <v>445</v>
      </c>
      <c r="F73" s="20"/>
      <c r="G73" s="21" t="n">
        <v>3165.882</v>
      </c>
      <c r="H73" s="19" t="n">
        <f aca="false">G73*1.19</f>
        <v>3767.39958</v>
      </c>
    </row>
    <row r="74" customFormat="false" ht="12.75" hidden="false" customHeight="false" outlineLevel="0" collapsed="false">
      <c r="A74" s="36"/>
      <c r="B74" s="247" t="n">
        <v>121</v>
      </c>
      <c r="C74" s="38" t="s">
        <v>462</v>
      </c>
      <c r="D74" s="38" t="s">
        <v>35</v>
      </c>
      <c r="E74" s="38" t="s">
        <v>463</v>
      </c>
      <c r="F74" s="38"/>
      <c r="G74" s="39" t="n">
        <v>2950.2</v>
      </c>
      <c r="H74" s="26" t="n">
        <f aca="false">G74*1.19</f>
        <v>3510.738</v>
      </c>
    </row>
    <row r="75" customFormat="false" ht="12.75" hidden="false" customHeight="false" outlineLevel="0" collapsed="false">
      <c r="A75" s="54"/>
      <c r="B75" s="231"/>
      <c r="C75" s="54"/>
      <c r="D75" s="54"/>
      <c r="E75" s="54"/>
      <c r="F75" s="54"/>
      <c r="G75" s="231"/>
      <c r="H75" s="56"/>
    </row>
    <row r="76" customFormat="false" ht="18" hidden="false" customHeight="false" outlineLevel="0" collapsed="false">
      <c r="A76" s="57" t="s">
        <v>40</v>
      </c>
      <c r="B76" s="231"/>
      <c r="C76" s="54"/>
      <c r="D76" s="54"/>
      <c r="E76" s="54"/>
      <c r="F76" s="54"/>
      <c r="G76" s="231"/>
      <c r="H76" s="56"/>
    </row>
    <row r="77" customFormat="false" ht="12.75" hidden="false" customHeight="false" outlineLevel="0" collapsed="false">
      <c r="A77" s="8" t="s">
        <v>2</v>
      </c>
      <c r="B77" s="232" t="s">
        <v>3</v>
      </c>
      <c r="C77" s="8" t="s">
        <v>4</v>
      </c>
      <c r="D77" s="8" t="s">
        <v>5</v>
      </c>
      <c r="E77" s="8" t="s">
        <v>6</v>
      </c>
      <c r="F77" s="8" t="s">
        <v>7</v>
      </c>
      <c r="G77" s="187" t="s">
        <v>8</v>
      </c>
      <c r="H77" s="10" t="s">
        <v>9</v>
      </c>
    </row>
    <row r="78" customFormat="false" ht="12.75" hidden="false" customHeight="false" outlineLevel="0" collapsed="false">
      <c r="A78" s="11" t="s">
        <v>45</v>
      </c>
      <c r="B78" s="267" t="s">
        <v>490</v>
      </c>
      <c r="C78" s="12" t="s">
        <v>74</v>
      </c>
      <c r="D78" s="12" t="s">
        <v>12</v>
      </c>
      <c r="E78" s="13" t="s">
        <v>446</v>
      </c>
      <c r="F78" s="13"/>
      <c r="G78" s="14" t="n">
        <v>1618.992</v>
      </c>
      <c r="H78" s="15" t="n">
        <f aca="false">G78*1.19</f>
        <v>1926.60048</v>
      </c>
    </row>
    <row r="79" customFormat="false" ht="12.75" hidden="false" customHeight="false" outlineLevel="0" collapsed="false">
      <c r="A79" s="16"/>
      <c r="B79" s="234" t="s">
        <v>491</v>
      </c>
      <c r="C79" s="17" t="s">
        <v>74</v>
      </c>
      <c r="D79" s="17" t="s">
        <v>19</v>
      </c>
      <c r="E79" s="34" t="s">
        <v>442</v>
      </c>
      <c r="F79" s="34"/>
      <c r="G79" s="35" t="n">
        <v>1520.129</v>
      </c>
      <c r="H79" s="19" t="n">
        <f aca="false">G79*1.19</f>
        <v>1808.95351</v>
      </c>
    </row>
    <row r="80" customFormat="false" ht="12.75" hidden="false" customHeight="false" outlineLevel="0" collapsed="false">
      <c r="A80" s="16"/>
      <c r="B80" s="234" t="s">
        <v>491</v>
      </c>
      <c r="C80" s="17" t="s">
        <v>74</v>
      </c>
      <c r="D80" s="17" t="s">
        <v>24</v>
      </c>
      <c r="E80" s="30" t="s">
        <v>443</v>
      </c>
      <c r="F80" s="30"/>
      <c r="G80" s="31" t="n">
        <v>1899.834</v>
      </c>
      <c r="H80" s="19" t="n">
        <f aca="false">G80*1.19</f>
        <v>2260.80246</v>
      </c>
    </row>
    <row r="81" customFormat="false" ht="12.75" hidden="false" customHeight="false" outlineLevel="0" collapsed="false">
      <c r="A81" s="16"/>
      <c r="B81" s="234" t="s">
        <v>491</v>
      </c>
      <c r="C81" s="17" t="s">
        <v>74</v>
      </c>
      <c r="D81" s="17" t="s">
        <v>24</v>
      </c>
      <c r="E81" s="30" t="s">
        <v>444</v>
      </c>
      <c r="F81" s="30"/>
      <c r="G81" s="31" t="n">
        <v>1899.834</v>
      </c>
      <c r="H81" s="19" t="n">
        <f aca="false">G81*1.19</f>
        <v>2260.80246</v>
      </c>
    </row>
    <row r="82" customFormat="false" ht="12.75" hidden="false" customHeight="false" outlineLevel="0" collapsed="false">
      <c r="A82" s="16"/>
      <c r="B82" s="234" t="s">
        <v>491</v>
      </c>
      <c r="C82" s="17" t="s">
        <v>74</v>
      </c>
      <c r="D82" s="17" t="s">
        <v>17</v>
      </c>
      <c r="E82" s="20" t="s">
        <v>445</v>
      </c>
      <c r="F82" s="20"/>
      <c r="G82" s="21" t="n">
        <v>1560</v>
      </c>
      <c r="H82" s="19" t="n">
        <f aca="false">G82*1.19</f>
        <v>1856.4</v>
      </c>
    </row>
    <row r="83" customFormat="false" ht="12.75" hidden="false" customHeight="false" outlineLevel="0" collapsed="false">
      <c r="A83" s="16"/>
      <c r="B83" s="234" t="s">
        <v>491</v>
      </c>
      <c r="C83" s="17" t="s">
        <v>74</v>
      </c>
      <c r="D83" s="17" t="s">
        <v>12</v>
      </c>
      <c r="E83" s="32" t="s">
        <v>446</v>
      </c>
      <c r="F83" s="32"/>
      <c r="G83" s="33" t="n">
        <v>1670.922</v>
      </c>
      <c r="H83" s="19" t="n">
        <f aca="false">G83*1.19</f>
        <v>1988.39718</v>
      </c>
    </row>
    <row r="84" customFormat="false" ht="12.75" hidden="false" customHeight="false" outlineLevel="0" collapsed="false">
      <c r="A84" s="49"/>
      <c r="B84" s="263" t="n">
        <v>89</v>
      </c>
      <c r="C84" s="51" t="s">
        <v>74</v>
      </c>
      <c r="D84" s="51" t="s">
        <v>35</v>
      </c>
      <c r="E84" s="51" t="s">
        <v>492</v>
      </c>
      <c r="F84" s="51"/>
      <c r="G84" s="52" t="n">
        <v>1770</v>
      </c>
      <c r="H84" s="19" t="n">
        <f aca="false">G84*1.19</f>
        <v>2106.3</v>
      </c>
    </row>
    <row r="85" customFormat="false" ht="12.75" hidden="false" customHeight="false" outlineLevel="0" collapsed="false">
      <c r="A85" s="49"/>
      <c r="B85" s="268" t="n">
        <v>89</v>
      </c>
      <c r="C85" s="101" t="s">
        <v>74</v>
      </c>
      <c r="D85" s="101" t="s">
        <v>27</v>
      </c>
      <c r="E85" s="101" t="s">
        <v>493</v>
      </c>
      <c r="F85" s="101"/>
      <c r="G85" s="162" t="n">
        <v>1599.6</v>
      </c>
      <c r="H85" s="83" t="n">
        <f aca="false">G85*1.19</f>
        <v>1903.524</v>
      </c>
    </row>
    <row r="86" customFormat="false" ht="12.75" hidden="false" customHeight="false" outlineLevel="0" collapsed="false">
      <c r="A86" s="27" t="s">
        <v>54</v>
      </c>
      <c r="B86" s="262" t="n">
        <v>95</v>
      </c>
      <c r="C86" s="28" t="s">
        <v>16</v>
      </c>
      <c r="D86" s="28" t="s">
        <v>22</v>
      </c>
      <c r="E86" s="28" t="s">
        <v>474</v>
      </c>
      <c r="F86" s="28"/>
      <c r="G86" s="89" t="n">
        <v>1954.8</v>
      </c>
      <c r="H86" s="15" t="n">
        <f aca="false">G86*1.19</f>
        <v>2326.212</v>
      </c>
    </row>
    <row r="87" customFormat="false" ht="12.75" hidden="false" customHeight="false" outlineLevel="0" collapsed="false">
      <c r="A87" s="22"/>
      <c r="B87" s="237" t="s">
        <v>494</v>
      </c>
      <c r="C87" s="23" t="s">
        <v>16</v>
      </c>
      <c r="D87" s="23" t="s">
        <v>24</v>
      </c>
      <c r="E87" s="121" t="s">
        <v>444</v>
      </c>
      <c r="F87" s="121"/>
      <c r="G87" s="122" t="n">
        <v>1971.426</v>
      </c>
      <c r="H87" s="83" t="n">
        <f aca="false">G87*1.19</f>
        <v>2345.99694</v>
      </c>
    </row>
    <row r="88" customFormat="false" ht="12.75" hidden="false" customHeight="false" outlineLevel="0" collapsed="false">
      <c r="A88" s="63" t="s">
        <v>59</v>
      </c>
      <c r="B88" s="265" t="n">
        <v>104</v>
      </c>
      <c r="C88" s="64" t="s">
        <v>74</v>
      </c>
      <c r="D88" s="64" t="s">
        <v>22</v>
      </c>
      <c r="E88" s="64" t="s">
        <v>474</v>
      </c>
      <c r="F88" s="64"/>
      <c r="G88" s="89" t="n">
        <v>1995</v>
      </c>
      <c r="H88" s="15" t="n">
        <f aca="false">G88*1.19</f>
        <v>2374.05</v>
      </c>
    </row>
    <row r="89" customFormat="false" ht="12.75" hidden="false" customHeight="false" outlineLevel="0" collapsed="false">
      <c r="A89" s="63"/>
      <c r="B89" s="266" t="s">
        <v>495</v>
      </c>
      <c r="C89" s="76" t="s">
        <v>74</v>
      </c>
      <c r="D89" s="76" t="s">
        <v>22</v>
      </c>
      <c r="E89" s="76" t="s">
        <v>484</v>
      </c>
      <c r="F89" s="76" t="s">
        <v>496</v>
      </c>
      <c r="G89" s="82" t="n">
        <v>1995</v>
      </c>
      <c r="H89" s="19" t="n">
        <f aca="false">G89*1.19</f>
        <v>2374.05</v>
      </c>
    </row>
    <row r="90" customFormat="false" ht="12.75" hidden="false" customHeight="false" outlineLevel="0" collapsed="false">
      <c r="A90" s="16"/>
      <c r="B90" s="234" t="s">
        <v>478</v>
      </c>
      <c r="C90" s="17" t="s">
        <v>74</v>
      </c>
      <c r="D90" s="17" t="s">
        <v>19</v>
      </c>
      <c r="E90" s="34" t="s">
        <v>442</v>
      </c>
      <c r="F90" s="34"/>
      <c r="G90" s="35" t="n">
        <v>1520.129</v>
      </c>
      <c r="H90" s="19" t="n">
        <f aca="false">G90*1.19</f>
        <v>1808.95351</v>
      </c>
    </row>
    <row r="91" customFormat="false" ht="12.75" hidden="false" customHeight="false" outlineLevel="0" collapsed="false">
      <c r="A91" s="16"/>
      <c r="B91" s="234" t="s">
        <v>478</v>
      </c>
      <c r="C91" s="17" t="s">
        <v>74</v>
      </c>
      <c r="D91" s="17" t="s">
        <v>24</v>
      </c>
      <c r="E91" s="30" t="s">
        <v>443</v>
      </c>
      <c r="F91" s="30"/>
      <c r="G91" s="31" t="n">
        <v>1899.834</v>
      </c>
      <c r="H91" s="19" t="n">
        <f aca="false">G91*1.19</f>
        <v>2260.80246</v>
      </c>
    </row>
    <row r="92" customFormat="false" ht="12.75" hidden="false" customHeight="false" outlineLevel="0" collapsed="false">
      <c r="A92" s="16"/>
      <c r="B92" s="234" t="s">
        <v>478</v>
      </c>
      <c r="C92" s="17" t="s">
        <v>74</v>
      </c>
      <c r="D92" s="17" t="s">
        <v>24</v>
      </c>
      <c r="E92" s="30" t="s">
        <v>444</v>
      </c>
      <c r="F92" s="30"/>
      <c r="G92" s="31" t="n">
        <v>1899.834</v>
      </c>
      <c r="H92" s="19" t="n">
        <f aca="false">G92*1.19</f>
        <v>2260.80246</v>
      </c>
    </row>
    <row r="93" customFormat="false" ht="12.75" hidden="false" customHeight="false" outlineLevel="0" collapsed="false">
      <c r="A93" s="16"/>
      <c r="B93" s="234" t="s">
        <v>478</v>
      </c>
      <c r="C93" s="17" t="s">
        <v>74</v>
      </c>
      <c r="D93" s="17" t="s">
        <v>17</v>
      </c>
      <c r="E93" s="20" t="s">
        <v>445</v>
      </c>
      <c r="F93" s="20"/>
      <c r="G93" s="21" t="n">
        <v>1560</v>
      </c>
      <c r="H93" s="19" t="n">
        <f aca="false">G93*1.19</f>
        <v>1856.4</v>
      </c>
    </row>
    <row r="94" customFormat="false" ht="12.75" hidden="false" customHeight="false" outlineLevel="0" collapsed="false">
      <c r="A94" s="16"/>
      <c r="B94" s="234" t="s">
        <v>478</v>
      </c>
      <c r="C94" s="17" t="s">
        <v>74</v>
      </c>
      <c r="D94" s="17" t="s">
        <v>12</v>
      </c>
      <c r="E94" s="32" t="s">
        <v>446</v>
      </c>
      <c r="F94" s="32"/>
      <c r="G94" s="33" t="n">
        <v>1670.922</v>
      </c>
      <c r="H94" s="19" t="n">
        <f aca="false">G94*1.19</f>
        <v>1988.39718</v>
      </c>
    </row>
    <row r="95" customFormat="false" ht="12.75" hidden="false" customHeight="false" outlineLevel="0" collapsed="false">
      <c r="A95" s="49"/>
      <c r="B95" s="263" t="n">
        <v>104</v>
      </c>
      <c r="C95" s="51" t="s">
        <v>74</v>
      </c>
      <c r="D95" s="51" t="s">
        <v>35</v>
      </c>
      <c r="E95" s="51" t="s">
        <v>466</v>
      </c>
      <c r="F95" s="51"/>
      <c r="G95" s="98" t="n">
        <v>1783.2</v>
      </c>
      <c r="H95" s="19" t="n">
        <f aca="false">G95*1.19</f>
        <v>2122.008</v>
      </c>
    </row>
    <row r="96" customFormat="false" ht="12.75" hidden="false" customHeight="false" outlineLevel="0" collapsed="false">
      <c r="A96" s="49"/>
      <c r="B96" s="263" t="n">
        <v>104</v>
      </c>
      <c r="C96" s="51" t="s">
        <v>74</v>
      </c>
      <c r="D96" s="51" t="s">
        <v>27</v>
      </c>
      <c r="E96" s="51" t="s">
        <v>465</v>
      </c>
      <c r="F96" s="51"/>
      <c r="G96" s="52" t="n">
        <v>1639.2</v>
      </c>
      <c r="H96" s="19" t="n">
        <f aca="false">G96*1.19</f>
        <v>1950.648</v>
      </c>
    </row>
    <row r="97" customFormat="false" ht="12.75" hidden="false" customHeight="false" outlineLevel="0" collapsed="false">
      <c r="A97" s="16"/>
      <c r="B97" s="234" t="n">
        <v>97</v>
      </c>
      <c r="C97" s="17" t="s">
        <v>16</v>
      </c>
      <c r="D97" s="17" t="s">
        <v>24</v>
      </c>
      <c r="E97" s="30" t="s">
        <v>497</v>
      </c>
      <c r="F97" s="30"/>
      <c r="G97" s="31" t="n">
        <v>1684.032</v>
      </c>
      <c r="H97" s="19" t="n">
        <f aca="false">G97*1.19</f>
        <v>2003.99808</v>
      </c>
    </row>
    <row r="98" customFormat="false" ht="12.75" hidden="false" customHeight="false" outlineLevel="0" collapsed="false">
      <c r="A98" s="16"/>
      <c r="B98" s="234" t="n">
        <v>97</v>
      </c>
      <c r="C98" s="17" t="s">
        <v>16</v>
      </c>
      <c r="D98" s="17" t="s">
        <v>17</v>
      </c>
      <c r="E98" s="20" t="s">
        <v>498</v>
      </c>
      <c r="F98" s="20"/>
      <c r="G98" s="21" t="n">
        <v>1286.22</v>
      </c>
      <c r="H98" s="19" t="n">
        <f aca="false">G98*1.19</f>
        <v>1530.6018</v>
      </c>
    </row>
    <row r="99" customFormat="false" ht="12.75" hidden="false" customHeight="false" outlineLevel="0" collapsed="false">
      <c r="A99" s="16"/>
      <c r="B99" s="261" t="n">
        <v>97</v>
      </c>
      <c r="C99" s="67" t="s">
        <v>16</v>
      </c>
      <c r="D99" s="67" t="s">
        <v>12</v>
      </c>
      <c r="E99" s="72" t="s">
        <v>499</v>
      </c>
      <c r="F99" s="72"/>
      <c r="G99" s="170" t="n">
        <v>1351.26</v>
      </c>
      <c r="H99" s="83" t="n">
        <f aca="false">G99*1.19</f>
        <v>1607.9994</v>
      </c>
    </row>
    <row r="100" customFormat="false" ht="12.75" hidden="false" customHeight="false" outlineLevel="0" collapsed="false">
      <c r="A100" s="27" t="s">
        <v>63</v>
      </c>
      <c r="B100" s="262" t="n">
        <v>106</v>
      </c>
      <c r="C100" s="28" t="s">
        <v>74</v>
      </c>
      <c r="D100" s="28" t="s">
        <v>22</v>
      </c>
      <c r="E100" s="28" t="s">
        <v>474</v>
      </c>
      <c r="F100" s="28"/>
      <c r="G100" s="89" t="n">
        <v>2275.2</v>
      </c>
      <c r="H100" s="15" t="n">
        <f aca="false">G100*1.19</f>
        <v>2707.488</v>
      </c>
    </row>
    <row r="101" customFormat="false" ht="12.75" hidden="false" customHeight="false" outlineLevel="0" collapsed="false">
      <c r="A101" s="16"/>
      <c r="B101" s="234" t="s">
        <v>449</v>
      </c>
      <c r="C101" s="17" t="s">
        <v>74</v>
      </c>
      <c r="D101" s="17" t="s">
        <v>19</v>
      </c>
      <c r="E101" s="34" t="s">
        <v>442</v>
      </c>
      <c r="F101" s="34"/>
      <c r="G101" s="35" t="n">
        <v>1782.313</v>
      </c>
      <c r="H101" s="19" t="n">
        <f aca="false">G101*1.19</f>
        <v>2120.95247</v>
      </c>
    </row>
    <row r="102" customFormat="false" ht="12.75" hidden="false" customHeight="false" outlineLevel="0" collapsed="false">
      <c r="A102" s="16"/>
      <c r="B102" s="234" t="s">
        <v>449</v>
      </c>
      <c r="C102" s="17" t="s">
        <v>74</v>
      </c>
      <c r="D102" s="17" t="s">
        <v>24</v>
      </c>
      <c r="E102" s="30" t="s">
        <v>444</v>
      </c>
      <c r="F102" s="30"/>
      <c r="G102" s="31" t="n">
        <v>2226.048</v>
      </c>
      <c r="H102" s="19" t="n">
        <f aca="false">G102*1.19</f>
        <v>2648.99712</v>
      </c>
    </row>
    <row r="103" customFormat="false" ht="12.75" hidden="false" customHeight="false" outlineLevel="0" collapsed="false">
      <c r="A103" s="16"/>
      <c r="B103" s="234" t="s">
        <v>449</v>
      </c>
      <c r="C103" s="17" t="s">
        <v>74</v>
      </c>
      <c r="D103" s="17" t="s">
        <v>17</v>
      </c>
      <c r="E103" s="20" t="s">
        <v>445</v>
      </c>
      <c r="F103" s="20"/>
      <c r="G103" s="21" t="n">
        <v>1821.174</v>
      </c>
      <c r="H103" s="19" t="n">
        <f aca="false">G103*1.19</f>
        <v>2167.19706</v>
      </c>
    </row>
    <row r="104" customFormat="false" ht="12.75" hidden="false" customHeight="false" outlineLevel="0" collapsed="false">
      <c r="A104" s="16"/>
      <c r="B104" s="234" t="s">
        <v>449</v>
      </c>
      <c r="C104" s="17" t="s">
        <v>74</v>
      </c>
      <c r="D104" s="17" t="s">
        <v>12</v>
      </c>
      <c r="E104" s="32" t="s">
        <v>446</v>
      </c>
      <c r="F104" s="32"/>
      <c r="G104" s="33" t="n">
        <v>1958.322</v>
      </c>
      <c r="H104" s="19" t="n">
        <f aca="false">G104*1.19</f>
        <v>2330.40318</v>
      </c>
    </row>
    <row r="105" customFormat="false" ht="12.75" hidden="false" customHeight="false" outlineLevel="0" collapsed="false">
      <c r="A105" s="49"/>
      <c r="B105" s="263" t="n">
        <v>106</v>
      </c>
      <c r="C105" s="51" t="s">
        <v>74</v>
      </c>
      <c r="D105" s="51" t="s">
        <v>35</v>
      </c>
      <c r="E105" s="51" t="s">
        <v>466</v>
      </c>
      <c r="F105" s="51"/>
      <c r="G105" s="98" t="n">
        <v>2176.8</v>
      </c>
      <c r="H105" s="19" t="n">
        <f aca="false">G105*1.19</f>
        <v>2590.392</v>
      </c>
    </row>
    <row r="106" customFormat="false" ht="12.75" hidden="false" customHeight="false" outlineLevel="0" collapsed="false">
      <c r="A106" s="22"/>
      <c r="B106" s="237" t="n">
        <v>96</v>
      </c>
      <c r="C106" s="23" t="s">
        <v>16</v>
      </c>
      <c r="D106" s="23" t="s">
        <v>17</v>
      </c>
      <c r="E106" s="99" t="s">
        <v>451</v>
      </c>
      <c r="F106" s="99"/>
      <c r="G106" s="81" t="n">
        <v>1860.504</v>
      </c>
      <c r="H106" s="26" t="n">
        <f aca="false">G106*1.19</f>
        <v>2213.99976</v>
      </c>
    </row>
    <row r="107" customFormat="false" ht="12.75" hidden="false" customHeight="false" outlineLevel="0" collapsed="false">
      <c r="A107" s="16" t="s">
        <v>65</v>
      </c>
      <c r="B107" s="260" t="s">
        <v>453</v>
      </c>
      <c r="C107" s="77" t="s">
        <v>74</v>
      </c>
      <c r="D107" s="77" t="s">
        <v>17</v>
      </c>
      <c r="E107" s="163" t="s">
        <v>445</v>
      </c>
      <c r="F107" s="163"/>
      <c r="G107" s="157" t="n">
        <v>2056.134</v>
      </c>
      <c r="H107" s="66" t="n">
        <f aca="false">G107*1.19</f>
        <v>2446.79946</v>
      </c>
    </row>
    <row r="108" customFormat="false" ht="12.75" hidden="false" customHeight="false" outlineLevel="0" collapsed="false">
      <c r="A108" s="16"/>
      <c r="B108" s="234" t="s">
        <v>453</v>
      </c>
      <c r="C108" s="17" t="s">
        <v>74</v>
      </c>
      <c r="D108" s="17" t="s">
        <v>12</v>
      </c>
      <c r="E108" s="32" t="s">
        <v>446</v>
      </c>
      <c r="F108" s="32"/>
      <c r="G108" s="33" t="n">
        <v>2212.944</v>
      </c>
      <c r="H108" s="19" t="n">
        <f aca="false">G108*1.19</f>
        <v>2633.40336</v>
      </c>
    </row>
    <row r="109" customFormat="false" ht="12.75" hidden="false" customHeight="false" outlineLevel="0" collapsed="false">
      <c r="A109" s="49"/>
      <c r="B109" s="263" t="n">
        <v>109</v>
      </c>
      <c r="C109" s="51" t="s">
        <v>74</v>
      </c>
      <c r="D109" s="51" t="s">
        <v>35</v>
      </c>
      <c r="E109" s="51" t="s">
        <v>466</v>
      </c>
      <c r="F109" s="51"/>
      <c r="G109" s="52" t="n">
        <v>2544</v>
      </c>
      <c r="H109" s="19" t="n">
        <f aca="false">G109*1.19</f>
        <v>3027.36</v>
      </c>
    </row>
    <row r="110" customFormat="false" ht="12.75" hidden="false" customHeight="false" outlineLevel="0" collapsed="false">
      <c r="A110" s="36"/>
      <c r="B110" s="264" t="n">
        <v>109</v>
      </c>
      <c r="C110" s="38" t="s">
        <v>74</v>
      </c>
      <c r="D110" s="38" t="s">
        <v>27</v>
      </c>
      <c r="E110" s="38" t="s">
        <v>465</v>
      </c>
      <c r="F110" s="38"/>
      <c r="G110" s="162" t="n">
        <v>2176.8</v>
      </c>
      <c r="H110" s="26" t="n">
        <f aca="false">G110*1.19</f>
        <v>2590.392</v>
      </c>
    </row>
    <row r="111" customFormat="false" ht="12.75" hidden="false" customHeight="false" outlineLevel="0" collapsed="false">
      <c r="A111" s="8" t="s">
        <v>2</v>
      </c>
      <c r="B111" s="232" t="s">
        <v>3</v>
      </c>
      <c r="C111" s="8" t="s">
        <v>4</v>
      </c>
      <c r="D111" s="8" t="s">
        <v>5</v>
      </c>
      <c r="E111" s="8" t="s">
        <v>6</v>
      </c>
      <c r="F111" s="8" t="s">
        <v>7</v>
      </c>
      <c r="G111" s="187" t="s">
        <v>8</v>
      </c>
      <c r="H111" s="10" t="s">
        <v>9</v>
      </c>
    </row>
    <row r="112" customFormat="false" ht="12.75" hidden="false" customHeight="false" outlineLevel="0" collapsed="false">
      <c r="A112" s="16" t="s">
        <v>65</v>
      </c>
      <c r="B112" s="269" t="n">
        <v>109</v>
      </c>
      <c r="C112" s="97" t="s">
        <v>60</v>
      </c>
      <c r="D112" s="97" t="s">
        <v>22</v>
      </c>
      <c r="E112" s="97" t="s">
        <v>474</v>
      </c>
      <c r="F112" s="97"/>
      <c r="G112" s="53" t="n">
        <v>2579.4</v>
      </c>
      <c r="H112" s="83" t="n">
        <f aca="false">G112*1.19</f>
        <v>3069.486</v>
      </c>
    </row>
    <row r="113" customFormat="false" ht="12.75" hidden="false" customHeight="false" outlineLevel="0" collapsed="false">
      <c r="A113" s="27" t="s">
        <v>365</v>
      </c>
      <c r="B113" s="266" t="n">
        <v>112</v>
      </c>
      <c r="C113" s="76" t="s">
        <v>74</v>
      </c>
      <c r="D113" s="76" t="s">
        <v>22</v>
      </c>
      <c r="E113" s="76" t="s">
        <v>474</v>
      </c>
      <c r="F113" s="76"/>
      <c r="G113" s="82" t="n">
        <v>2675.4</v>
      </c>
      <c r="H113" s="15" t="n">
        <f aca="false">G113*1.19</f>
        <v>3183.726</v>
      </c>
    </row>
    <row r="114" customFormat="false" ht="12.75" hidden="false" customHeight="false" outlineLevel="0" collapsed="false">
      <c r="A114" s="63"/>
      <c r="B114" s="266" t="n">
        <v>112</v>
      </c>
      <c r="C114" s="76" t="s">
        <v>74</v>
      </c>
      <c r="D114" s="76" t="s">
        <v>22</v>
      </c>
      <c r="E114" s="76" t="s">
        <v>484</v>
      </c>
      <c r="F114" s="76" t="s">
        <v>485</v>
      </c>
      <c r="G114" s="82" t="n">
        <v>2673</v>
      </c>
      <c r="H114" s="19" t="n">
        <f aca="false">G114*1.19</f>
        <v>3180.87</v>
      </c>
    </row>
    <row r="115" customFormat="false" ht="12.75" hidden="false" customHeight="false" outlineLevel="0" collapsed="false">
      <c r="A115" s="16"/>
      <c r="B115" s="234" t="s">
        <v>457</v>
      </c>
      <c r="C115" s="17" t="s">
        <v>74</v>
      </c>
      <c r="D115" s="17" t="s">
        <v>19</v>
      </c>
      <c r="E115" s="34" t="s">
        <v>442</v>
      </c>
      <c r="F115" s="34"/>
      <c r="G115" s="35" t="n">
        <v>2111.681</v>
      </c>
      <c r="H115" s="19" t="n">
        <f aca="false">G115*1.19</f>
        <v>2512.90039</v>
      </c>
    </row>
    <row r="116" customFormat="false" ht="12.75" hidden="false" customHeight="false" outlineLevel="0" collapsed="false">
      <c r="A116" s="16"/>
      <c r="B116" s="234" t="s">
        <v>457</v>
      </c>
      <c r="C116" s="17" t="s">
        <v>74</v>
      </c>
      <c r="D116" s="17" t="s">
        <v>24</v>
      </c>
      <c r="E116" s="30" t="s">
        <v>444</v>
      </c>
      <c r="F116" s="30"/>
      <c r="G116" s="31" t="n">
        <v>2630.922</v>
      </c>
      <c r="H116" s="19" t="n">
        <f aca="false">G116*1.19</f>
        <v>3130.79718</v>
      </c>
    </row>
    <row r="117" customFormat="false" ht="12.75" hidden="false" customHeight="false" outlineLevel="0" collapsed="false">
      <c r="A117" s="16"/>
      <c r="B117" s="234" t="s">
        <v>457</v>
      </c>
      <c r="C117" s="17" t="s">
        <v>74</v>
      </c>
      <c r="D117" s="17" t="s">
        <v>17</v>
      </c>
      <c r="E117" s="20" t="s">
        <v>445</v>
      </c>
      <c r="F117" s="20"/>
      <c r="G117" s="21" t="n">
        <v>2161.008</v>
      </c>
      <c r="H117" s="19" t="n">
        <f aca="false">G117*1.19</f>
        <v>2571.59952</v>
      </c>
    </row>
    <row r="118" customFormat="false" ht="12.75" hidden="false" customHeight="false" outlineLevel="0" collapsed="false">
      <c r="A118" s="16"/>
      <c r="B118" s="234" t="s">
        <v>457</v>
      </c>
      <c r="C118" s="17" t="s">
        <v>74</v>
      </c>
      <c r="D118" s="17" t="s">
        <v>12</v>
      </c>
      <c r="E118" s="32" t="s">
        <v>446</v>
      </c>
      <c r="F118" s="32"/>
      <c r="G118" s="33" t="n">
        <v>2317.308</v>
      </c>
      <c r="H118" s="19" t="n">
        <f aca="false">G118*1.19</f>
        <v>2757.59652</v>
      </c>
    </row>
    <row r="119" customFormat="false" ht="12.75" hidden="false" customHeight="false" outlineLevel="0" collapsed="false">
      <c r="A119" s="16"/>
      <c r="B119" s="234" t="s">
        <v>457</v>
      </c>
      <c r="C119" s="17" t="s">
        <v>74</v>
      </c>
      <c r="D119" s="17" t="s">
        <v>24</v>
      </c>
      <c r="E119" s="30" t="s">
        <v>443</v>
      </c>
      <c r="F119" s="30"/>
      <c r="G119" s="31" t="n">
        <v>2630.922</v>
      </c>
      <c r="H119" s="19" t="n">
        <f aca="false">G119*1.19</f>
        <v>3130.79718</v>
      </c>
    </row>
    <row r="120" customFormat="false" ht="12.75" hidden="false" customHeight="false" outlineLevel="0" collapsed="false">
      <c r="A120" s="36"/>
      <c r="B120" s="264" t="n">
        <v>112</v>
      </c>
      <c r="C120" s="38" t="s">
        <v>74</v>
      </c>
      <c r="D120" s="38" t="s">
        <v>35</v>
      </c>
      <c r="E120" s="38" t="s">
        <v>463</v>
      </c>
      <c r="F120" s="38"/>
      <c r="G120" s="39" t="n">
        <v>2277</v>
      </c>
      <c r="H120" s="83" t="n">
        <f aca="false">G120*1.19</f>
        <v>2709.63</v>
      </c>
    </row>
    <row r="121" customFormat="false" ht="12.75" hidden="false" customHeight="false" outlineLevel="0" collapsed="false">
      <c r="A121" s="27" t="s">
        <v>365</v>
      </c>
      <c r="B121" s="270" t="n">
        <v>112</v>
      </c>
      <c r="C121" s="47" t="s">
        <v>74</v>
      </c>
      <c r="D121" s="47" t="s">
        <v>35</v>
      </c>
      <c r="E121" s="47" t="s">
        <v>466</v>
      </c>
      <c r="F121" s="47"/>
      <c r="G121" s="107" t="n">
        <v>2347.2</v>
      </c>
      <c r="H121" s="15" t="n">
        <f aca="false">G121*1.19</f>
        <v>2793.168</v>
      </c>
    </row>
    <row r="122" customFormat="false" ht="12.75" hidden="false" customHeight="false" outlineLevel="0" collapsed="false">
      <c r="A122" s="36"/>
      <c r="B122" s="247" t="n">
        <v>112</v>
      </c>
      <c r="C122" s="38" t="s">
        <v>74</v>
      </c>
      <c r="D122" s="38" t="s">
        <v>27</v>
      </c>
      <c r="E122" s="38" t="s">
        <v>465</v>
      </c>
      <c r="F122" s="38"/>
      <c r="G122" s="39" t="n">
        <v>2242.2</v>
      </c>
      <c r="H122" s="26" t="n">
        <f aca="false">G122*1.19</f>
        <v>2668.218</v>
      </c>
    </row>
    <row r="123" customFormat="false" ht="12.75" hidden="false" customHeight="false" outlineLevel="0" collapsed="false">
      <c r="A123" s="54"/>
      <c r="B123" s="231"/>
      <c r="C123" s="54"/>
      <c r="D123" s="54"/>
      <c r="E123" s="54"/>
      <c r="F123" s="54"/>
      <c r="G123" s="231"/>
      <c r="H123" s="56"/>
    </row>
    <row r="124" customFormat="false" ht="18" hidden="false" customHeight="false" outlineLevel="0" collapsed="false">
      <c r="A124" s="57" t="s">
        <v>66</v>
      </c>
      <c r="B124" s="231"/>
      <c r="C124" s="54"/>
      <c r="D124" s="54"/>
      <c r="E124" s="54"/>
      <c r="F124" s="54"/>
      <c r="G124" s="231"/>
      <c r="H124" s="56"/>
    </row>
    <row r="125" customFormat="false" ht="12.75" hidden="false" customHeight="false" outlineLevel="0" collapsed="false">
      <c r="A125" s="8" t="s">
        <v>2</v>
      </c>
      <c r="B125" s="232" t="s">
        <v>3</v>
      </c>
      <c r="C125" s="8" t="s">
        <v>4</v>
      </c>
      <c r="D125" s="8" t="s">
        <v>5</v>
      </c>
      <c r="E125" s="8" t="s">
        <v>6</v>
      </c>
      <c r="F125" s="8" t="s">
        <v>7</v>
      </c>
      <c r="G125" s="187" t="s">
        <v>8</v>
      </c>
      <c r="H125" s="10" t="s">
        <v>9</v>
      </c>
    </row>
    <row r="126" customFormat="false" ht="12.75" hidden="false" customHeight="false" outlineLevel="0" collapsed="false">
      <c r="A126" s="27" t="s">
        <v>73</v>
      </c>
      <c r="B126" s="262" t="n">
        <v>90</v>
      </c>
      <c r="C126" s="271" t="s">
        <v>16</v>
      </c>
      <c r="D126" s="28" t="s">
        <v>22</v>
      </c>
      <c r="E126" s="28" t="s">
        <v>474</v>
      </c>
      <c r="F126" s="271"/>
      <c r="G126" s="58" t="n">
        <v>2019</v>
      </c>
      <c r="H126" s="15" t="n">
        <f aca="false">G126*1.19</f>
        <v>2402.61</v>
      </c>
    </row>
    <row r="127" customFormat="false" ht="12.75" hidden="false" customHeight="false" outlineLevel="0" collapsed="false">
      <c r="A127" s="16"/>
      <c r="B127" s="234" t="s">
        <v>500</v>
      </c>
      <c r="C127" s="17" t="s">
        <v>16</v>
      </c>
      <c r="D127" s="17" t="s">
        <v>19</v>
      </c>
      <c r="E127" s="34" t="s">
        <v>442</v>
      </c>
      <c r="F127" s="34"/>
      <c r="G127" s="35" t="n">
        <v>1602.6075</v>
      </c>
      <c r="H127" s="19" t="n">
        <f aca="false">G127*1.19</f>
        <v>1907.102925</v>
      </c>
    </row>
    <row r="128" customFormat="false" ht="12.75" hidden="false" customHeight="false" outlineLevel="0" collapsed="false">
      <c r="A128" s="16"/>
      <c r="B128" s="234" t="s">
        <v>500</v>
      </c>
      <c r="C128" s="17" t="s">
        <v>16</v>
      </c>
      <c r="D128" s="17" t="s">
        <v>24</v>
      </c>
      <c r="E128" s="30" t="s">
        <v>444</v>
      </c>
      <c r="F128" s="30"/>
      <c r="G128" s="31" t="n">
        <v>2004.204</v>
      </c>
      <c r="H128" s="19" t="n">
        <f aca="false">G128*1.19</f>
        <v>2385.00276</v>
      </c>
    </row>
    <row r="129" customFormat="false" ht="12.75" hidden="false" customHeight="false" outlineLevel="0" collapsed="false">
      <c r="A129" s="16"/>
      <c r="B129" s="234" t="s">
        <v>500</v>
      </c>
      <c r="C129" s="17" t="s">
        <v>16</v>
      </c>
      <c r="D129" s="17" t="s">
        <v>17</v>
      </c>
      <c r="E129" s="20" t="s">
        <v>445</v>
      </c>
      <c r="F129" s="20"/>
      <c r="G129" s="21" t="n">
        <v>1560</v>
      </c>
      <c r="H129" s="19" t="n">
        <f aca="false">G129*1.19</f>
        <v>1856.4</v>
      </c>
    </row>
    <row r="130" customFormat="false" ht="12.75" hidden="false" customHeight="false" outlineLevel="0" collapsed="false">
      <c r="A130" s="16"/>
      <c r="B130" s="234" t="s">
        <v>500</v>
      </c>
      <c r="C130" s="17" t="s">
        <v>16</v>
      </c>
      <c r="D130" s="17" t="s">
        <v>12</v>
      </c>
      <c r="E130" s="32" t="s">
        <v>446</v>
      </c>
      <c r="F130" s="32"/>
      <c r="G130" s="33" t="n">
        <v>1677.48</v>
      </c>
      <c r="H130" s="19" t="n">
        <f aca="false">G130*1.19</f>
        <v>1996.2012</v>
      </c>
    </row>
    <row r="131" customFormat="false" ht="12.75" hidden="false" customHeight="false" outlineLevel="0" collapsed="false">
      <c r="A131" s="49"/>
      <c r="B131" s="263" t="n">
        <v>90</v>
      </c>
      <c r="C131" s="51" t="s">
        <v>16</v>
      </c>
      <c r="D131" s="51" t="s">
        <v>35</v>
      </c>
      <c r="E131" s="51" t="s">
        <v>492</v>
      </c>
      <c r="F131" s="51"/>
      <c r="G131" s="98" t="n">
        <v>1835.4</v>
      </c>
      <c r="H131" s="19" t="n">
        <f aca="false">G131*1.19</f>
        <v>2184.126</v>
      </c>
    </row>
    <row r="132" customFormat="false" ht="12.75" hidden="false" customHeight="false" outlineLevel="0" collapsed="false">
      <c r="A132" s="49"/>
      <c r="B132" s="268" t="n">
        <v>90</v>
      </c>
      <c r="C132" s="101" t="s">
        <v>16</v>
      </c>
      <c r="D132" s="101" t="s">
        <v>27</v>
      </c>
      <c r="E132" s="101" t="s">
        <v>493</v>
      </c>
      <c r="F132" s="101"/>
      <c r="G132" s="39" t="n">
        <v>1678.2</v>
      </c>
      <c r="H132" s="26" t="n">
        <f aca="false">G132*1.19</f>
        <v>1997.058</v>
      </c>
    </row>
    <row r="133" customFormat="false" ht="12.75" hidden="false" customHeight="false" outlineLevel="0" collapsed="false">
      <c r="A133" s="27" t="s">
        <v>108</v>
      </c>
      <c r="B133" s="262" t="n">
        <v>102</v>
      </c>
      <c r="C133" s="28" t="s">
        <v>74</v>
      </c>
      <c r="D133" s="28" t="s">
        <v>22</v>
      </c>
      <c r="E133" s="28" t="s">
        <v>484</v>
      </c>
      <c r="F133" s="28" t="s">
        <v>485</v>
      </c>
      <c r="G133" s="89" t="n">
        <v>2359.8</v>
      </c>
      <c r="H133" s="66" t="n">
        <f aca="false">G133*1.19</f>
        <v>2808.162</v>
      </c>
    </row>
    <row r="134" customFormat="false" ht="12.75" hidden="false" customHeight="false" outlineLevel="0" collapsed="false">
      <c r="A134" s="16"/>
      <c r="B134" s="234" t="s">
        <v>441</v>
      </c>
      <c r="C134" s="17" t="s">
        <v>16</v>
      </c>
      <c r="D134" s="17" t="s">
        <v>19</v>
      </c>
      <c r="E134" s="34" t="s">
        <v>442</v>
      </c>
      <c r="F134" s="34"/>
      <c r="G134" s="35" t="n">
        <v>1864.2455</v>
      </c>
      <c r="H134" s="19" t="n">
        <f aca="false">G134*1.19</f>
        <v>2218.452145</v>
      </c>
    </row>
    <row r="135" customFormat="false" ht="12.75" hidden="false" customHeight="false" outlineLevel="0" collapsed="false">
      <c r="A135" s="16"/>
      <c r="B135" s="234" t="s">
        <v>441</v>
      </c>
      <c r="C135" s="17" t="s">
        <v>16</v>
      </c>
      <c r="D135" s="17" t="s">
        <v>24</v>
      </c>
      <c r="E135" s="30" t="s">
        <v>443</v>
      </c>
      <c r="F135" s="30"/>
      <c r="G135" s="31" t="n">
        <v>2330.418</v>
      </c>
      <c r="H135" s="19" t="n">
        <f aca="false">G135*1.19</f>
        <v>2773.19742</v>
      </c>
    </row>
    <row r="136" customFormat="false" ht="12.75" hidden="false" customHeight="false" outlineLevel="0" collapsed="false">
      <c r="A136" s="16"/>
      <c r="B136" s="234" t="s">
        <v>441</v>
      </c>
      <c r="C136" s="17" t="s">
        <v>16</v>
      </c>
      <c r="D136" s="17" t="s">
        <v>24</v>
      </c>
      <c r="E136" s="30" t="s">
        <v>444</v>
      </c>
      <c r="F136" s="30"/>
      <c r="G136" s="31" t="n">
        <v>2330.418</v>
      </c>
      <c r="H136" s="19" t="n">
        <f aca="false">G136*1.19</f>
        <v>2773.19742</v>
      </c>
    </row>
    <row r="137" customFormat="false" ht="12.75" hidden="false" customHeight="false" outlineLevel="0" collapsed="false">
      <c r="A137" s="16"/>
      <c r="B137" s="234" t="s">
        <v>441</v>
      </c>
      <c r="C137" s="17" t="s">
        <v>16</v>
      </c>
      <c r="D137" s="17" t="s">
        <v>17</v>
      </c>
      <c r="E137" s="20" t="s">
        <v>445</v>
      </c>
      <c r="F137" s="20"/>
      <c r="G137" s="21" t="n">
        <v>1912.944</v>
      </c>
      <c r="H137" s="19" t="n">
        <f aca="false">G137*1.19</f>
        <v>2276.40336</v>
      </c>
    </row>
    <row r="138" customFormat="false" ht="12.75" hidden="false" customHeight="false" outlineLevel="0" collapsed="false">
      <c r="A138" s="16"/>
      <c r="B138" s="234" t="s">
        <v>441</v>
      </c>
      <c r="C138" s="17" t="s">
        <v>16</v>
      </c>
      <c r="D138" s="17" t="s">
        <v>12</v>
      </c>
      <c r="E138" s="32" t="s">
        <v>446</v>
      </c>
      <c r="F138" s="32"/>
      <c r="G138" s="33" t="n">
        <v>2049.582</v>
      </c>
      <c r="H138" s="19" t="n">
        <f aca="false">G138*1.19</f>
        <v>2439.00258</v>
      </c>
    </row>
    <row r="139" customFormat="false" ht="12.75" hidden="false" customHeight="false" outlineLevel="0" collapsed="false">
      <c r="A139" s="49"/>
      <c r="B139" s="263" t="n">
        <v>102</v>
      </c>
      <c r="C139" s="51" t="s">
        <v>16</v>
      </c>
      <c r="D139" s="51" t="s">
        <v>35</v>
      </c>
      <c r="E139" s="51" t="s">
        <v>492</v>
      </c>
      <c r="F139" s="51"/>
      <c r="G139" s="52" t="n">
        <v>2281.2</v>
      </c>
      <c r="H139" s="19" t="n">
        <f aca="false">G139*1.19</f>
        <v>2714.628</v>
      </c>
    </row>
    <row r="140" customFormat="false" ht="12.75" hidden="false" customHeight="false" outlineLevel="0" collapsed="false">
      <c r="A140" s="36"/>
      <c r="B140" s="264" t="n">
        <v>102</v>
      </c>
      <c r="C140" s="38" t="s">
        <v>16</v>
      </c>
      <c r="D140" s="38" t="s">
        <v>27</v>
      </c>
      <c r="E140" s="38" t="s">
        <v>493</v>
      </c>
      <c r="F140" s="38"/>
      <c r="G140" s="162" t="n">
        <v>2071.8</v>
      </c>
      <c r="H140" s="83" t="n">
        <f aca="false">G140*1.19</f>
        <v>2465.442</v>
      </c>
    </row>
    <row r="141" customFormat="false" ht="12.75" hidden="false" customHeight="false" outlineLevel="0" collapsed="false">
      <c r="A141" s="63" t="s">
        <v>114</v>
      </c>
      <c r="B141" s="265" t="n">
        <v>104</v>
      </c>
      <c r="C141" s="64" t="s">
        <v>74</v>
      </c>
      <c r="D141" s="64" t="s">
        <v>22</v>
      </c>
      <c r="E141" s="64" t="s">
        <v>474</v>
      </c>
      <c r="F141" s="64"/>
      <c r="G141" s="89" t="n">
        <v>2483.4</v>
      </c>
      <c r="H141" s="15" t="n">
        <f aca="false">G141*1.19</f>
        <v>2955.246</v>
      </c>
    </row>
    <row r="142" customFormat="false" ht="12.75" hidden="false" customHeight="false" outlineLevel="0" collapsed="false">
      <c r="A142" s="49"/>
      <c r="B142" s="263" t="n">
        <v>104</v>
      </c>
      <c r="C142" s="51" t="s">
        <v>74</v>
      </c>
      <c r="D142" s="51" t="s">
        <v>35</v>
      </c>
      <c r="E142" s="51" t="s">
        <v>466</v>
      </c>
      <c r="F142" s="51"/>
      <c r="G142" s="98" t="n">
        <v>2229</v>
      </c>
      <c r="H142" s="19" t="n">
        <f aca="false">G142*1.19</f>
        <v>2652.51</v>
      </c>
    </row>
    <row r="143" customFormat="false" ht="12.75" hidden="false" customHeight="false" outlineLevel="0" collapsed="false">
      <c r="A143" s="49"/>
      <c r="B143" s="263" t="n">
        <v>104</v>
      </c>
      <c r="C143" s="51" t="s">
        <v>74</v>
      </c>
      <c r="D143" s="51" t="s">
        <v>27</v>
      </c>
      <c r="E143" s="51" t="s">
        <v>465</v>
      </c>
      <c r="F143" s="51"/>
      <c r="G143" s="52" t="n">
        <v>2032.2</v>
      </c>
      <c r="H143" s="19" t="n">
        <f aca="false">G143*1.19</f>
        <v>2418.318</v>
      </c>
    </row>
    <row r="144" customFormat="false" ht="12.75" hidden="false" customHeight="false" outlineLevel="0" collapsed="false">
      <c r="A144" s="16"/>
      <c r="B144" s="234" t="s">
        <v>478</v>
      </c>
      <c r="C144" s="17" t="s">
        <v>16</v>
      </c>
      <c r="D144" s="17" t="s">
        <v>19</v>
      </c>
      <c r="E144" s="34" t="s">
        <v>442</v>
      </c>
      <c r="F144" s="34"/>
      <c r="G144" s="35" t="n">
        <v>1939.6195</v>
      </c>
      <c r="H144" s="19" t="n">
        <f aca="false">G144*1.19</f>
        <v>2308.147205</v>
      </c>
    </row>
    <row r="145" customFormat="false" ht="12.75" hidden="false" customHeight="false" outlineLevel="0" collapsed="false">
      <c r="A145" s="16"/>
      <c r="B145" s="234" t="s">
        <v>478</v>
      </c>
      <c r="C145" s="17" t="s">
        <v>16</v>
      </c>
      <c r="D145" s="17" t="s">
        <v>24</v>
      </c>
      <c r="E145" s="30" t="s">
        <v>443</v>
      </c>
      <c r="F145" s="30"/>
      <c r="G145" s="31" t="n">
        <v>2421.678</v>
      </c>
      <c r="H145" s="19" t="n">
        <f aca="false">G145*1.19</f>
        <v>2881.79682</v>
      </c>
    </row>
    <row r="146" customFormat="false" ht="12.75" hidden="false" customHeight="false" outlineLevel="0" collapsed="false">
      <c r="A146" s="16"/>
      <c r="B146" s="234" t="s">
        <v>478</v>
      </c>
      <c r="C146" s="17" t="s">
        <v>16</v>
      </c>
      <c r="D146" s="17" t="s">
        <v>24</v>
      </c>
      <c r="E146" s="30" t="s">
        <v>444</v>
      </c>
      <c r="F146" s="30"/>
      <c r="G146" s="31" t="n">
        <v>2421.678</v>
      </c>
      <c r="H146" s="19" t="n">
        <f aca="false">G146*1.19</f>
        <v>2881.79682</v>
      </c>
    </row>
    <row r="147" customFormat="false" ht="12.75" hidden="false" customHeight="false" outlineLevel="0" collapsed="false">
      <c r="A147" s="16"/>
      <c r="B147" s="234" t="s">
        <v>478</v>
      </c>
      <c r="C147" s="17" t="s">
        <v>16</v>
      </c>
      <c r="D147" s="17" t="s">
        <v>17</v>
      </c>
      <c r="E147" s="20" t="s">
        <v>445</v>
      </c>
      <c r="F147" s="20"/>
      <c r="G147" s="21" t="n">
        <v>1984.536</v>
      </c>
      <c r="H147" s="19" t="n">
        <f aca="false">G147*1.19</f>
        <v>2361.59784</v>
      </c>
    </row>
    <row r="148" customFormat="false" ht="12.75" hidden="false" customHeight="false" outlineLevel="0" collapsed="false">
      <c r="A148" s="16"/>
      <c r="B148" s="234" t="s">
        <v>478</v>
      </c>
      <c r="C148" s="17" t="s">
        <v>16</v>
      </c>
      <c r="D148" s="17" t="s">
        <v>12</v>
      </c>
      <c r="E148" s="32" t="s">
        <v>446</v>
      </c>
      <c r="F148" s="32"/>
      <c r="G148" s="33" t="n">
        <v>2128.236</v>
      </c>
      <c r="H148" s="19" t="n">
        <f aca="false">G148*1.19</f>
        <v>2532.60084</v>
      </c>
    </row>
    <row r="149" customFormat="false" ht="12.75" hidden="false" customHeight="false" outlineLevel="0" collapsed="false">
      <c r="A149" s="49"/>
      <c r="B149" s="249" t="n">
        <v>104</v>
      </c>
      <c r="C149" s="101" t="s">
        <v>16</v>
      </c>
      <c r="D149" s="101" t="s">
        <v>35</v>
      </c>
      <c r="E149" s="101" t="s">
        <v>466</v>
      </c>
      <c r="F149" s="101"/>
      <c r="G149" s="98" t="n">
        <v>2229</v>
      </c>
      <c r="H149" s="26" t="n">
        <f aca="false">G149*1.19</f>
        <v>2652.51</v>
      </c>
    </row>
    <row r="150" customFormat="false" ht="12.75" hidden="false" customHeight="false" outlineLevel="0" collapsed="false">
      <c r="A150" s="45" t="s">
        <v>501</v>
      </c>
      <c r="B150" s="246" t="n">
        <v>107</v>
      </c>
      <c r="C150" s="47" t="s">
        <v>74</v>
      </c>
      <c r="D150" s="47" t="s">
        <v>27</v>
      </c>
      <c r="E150" s="47" t="s">
        <v>465</v>
      </c>
      <c r="F150" s="47"/>
      <c r="G150" s="48" t="n">
        <v>2268.6</v>
      </c>
      <c r="H150" s="66" t="n">
        <f aca="false">G150*1.19</f>
        <v>2699.634</v>
      </c>
    </row>
    <row r="151" customFormat="false" ht="12.75" hidden="false" customHeight="false" outlineLevel="0" collapsed="false">
      <c r="A151" s="108"/>
      <c r="B151" s="272" t="n">
        <v>107</v>
      </c>
      <c r="C151" s="76" t="s">
        <v>16</v>
      </c>
      <c r="D151" s="76" t="s">
        <v>22</v>
      </c>
      <c r="E151" s="76" t="s">
        <v>474</v>
      </c>
      <c r="F151" s="76"/>
      <c r="G151" s="82" t="n">
        <v>2932.2</v>
      </c>
      <c r="H151" s="19" t="n">
        <f aca="false">G151*1.19</f>
        <v>3489.318</v>
      </c>
    </row>
    <row r="152" customFormat="false" ht="12.75" hidden="false" customHeight="false" outlineLevel="0" collapsed="false">
      <c r="A152" s="63"/>
      <c r="B152" s="266" t="n">
        <v>106</v>
      </c>
      <c r="C152" s="76" t="s">
        <v>16</v>
      </c>
      <c r="D152" s="76" t="s">
        <v>22</v>
      </c>
      <c r="E152" s="76" t="s">
        <v>484</v>
      </c>
      <c r="F152" s="76" t="s">
        <v>485</v>
      </c>
      <c r="G152" s="82" t="n">
        <v>2932.2</v>
      </c>
      <c r="H152" s="19" t="n">
        <f aca="false">G152*1.19</f>
        <v>3489.318</v>
      </c>
    </row>
    <row r="153" customFormat="false" ht="12.75" hidden="false" customHeight="false" outlineLevel="0" collapsed="false">
      <c r="A153" s="16"/>
      <c r="B153" s="234" t="s">
        <v>480</v>
      </c>
      <c r="C153" s="17" t="s">
        <v>16</v>
      </c>
      <c r="D153" s="17" t="s">
        <v>19</v>
      </c>
      <c r="E153" s="34" t="s">
        <v>442</v>
      </c>
      <c r="F153" s="34"/>
      <c r="G153" s="35" t="n">
        <v>2253.6995</v>
      </c>
      <c r="H153" s="19" t="n">
        <f aca="false">G153*1.19</f>
        <v>2681.902405</v>
      </c>
    </row>
    <row r="154" customFormat="false" ht="12.75" hidden="false" customHeight="false" outlineLevel="0" collapsed="false">
      <c r="A154" s="16"/>
      <c r="B154" s="234" t="s">
        <v>480</v>
      </c>
      <c r="C154" s="17" t="s">
        <v>16</v>
      </c>
      <c r="D154" s="17" t="s">
        <v>24</v>
      </c>
      <c r="E154" s="30" t="s">
        <v>443</v>
      </c>
      <c r="F154" s="30"/>
      <c r="G154" s="31" t="n">
        <v>2898.654</v>
      </c>
      <c r="H154" s="19" t="n">
        <f aca="false">G154*1.19</f>
        <v>3449.39826</v>
      </c>
    </row>
    <row r="155" customFormat="false" ht="12.75" hidden="false" customHeight="false" outlineLevel="0" collapsed="false">
      <c r="A155" s="16"/>
      <c r="B155" s="234" t="s">
        <v>480</v>
      </c>
      <c r="C155" s="17" t="s">
        <v>16</v>
      </c>
      <c r="D155" s="17" t="s">
        <v>24</v>
      </c>
      <c r="E155" s="30" t="s">
        <v>444</v>
      </c>
      <c r="F155" s="30"/>
      <c r="G155" s="31" t="n">
        <v>2898.654</v>
      </c>
      <c r="H155" s="19" t="n">
        <f aca="false">G155*1.19</f>
        <v>3449.39826</v>
      </c>
    </row>
    <row r="156" customFormat="false" ht="12.75" hidden="false" customHeight="false" outlineLevel="0" collapsed="false">
      <c r="A156" s="16"/>
      <c r="B156" s="234" t="s">
        <v>480</v>
      </c>
      <c r="C156" s="17" t="s">
        <v>16</v>
      </c>
      <c r="D156" s="17" t="s">
        <v>17</v>
      </c>
      <c r="E156" s="20" t="s">
        <v>445</v>
      </c>
      <c r="F156" s="20"/>
      <c r="G156" s="21" t="n">
        <v>2382.858</v>
      </c>
      <c r="H156" s="19" t="n">
        <f aca="false">G156*1.19</f>
        <v>2835.60102</v>
      </c>
    </row>
    <row r="157" customFormat="false" ht="12.75" hidden="false" customHeight="false" outlineLevel="0" collapsed="false">
      <c r="A157" s="16"/>
      <c r="B157" s="234" t="s">
        <v>480</v>
      </c>
      <c r="C157" s="17" t="s">
        <v>16</v>
      </c>
      <c r="D157" s="17" t="s">
        <v>12</v>
      </c>
      <c r="E157" s="32" t="s">
        <v>446</v>
      </c>
      <c r="F157" s="32"/>
      <c r="G157" s="33" t="n">
        <v>2552.268</v>
      </c>
      <c r="H157" s="19" t="n">
        <f aca="false">G157*1.19</f>
        <v>3037.19892</v>
      </c>
    </row>
    <row r="158" customFormat="false" ht="12.75" hidden="false" customHeight="false" outlineLevel="0" collapsed="false">
      <c r="A158" s="36"/>
      <c r="B158" s="264" t="n">
        <v>107</v>
      </c>
      <c r="C158" s="38" t="s">
        <v>16</v>
      </c>
      <c r="D158" s="38" t="s">
        <v>35</v>
      </c>
      <c r="E158" s="38" t="s">
        <v>466</v>
      </c>
      <c r="F158" s="38"/>
      <c r="G158" s="39" t="n">
        <v>2544</v>
      </c>
      <c r="H158" s="26" t="n">
        <f aca="false">G158*1.19</f>
        <v>3027.36</v>
      </c>
    </row>
    <row r="159" customFormat="false" ht="12.75" hidden="false" customHeight="false" outlineLevel="0" collapsed="false">
      <c r="A159" s="63" t="s">
        <v>115</v>
      </c>
      <c r="B159" s="265" t="s">
        <v>453</v>
      </c>
      <c r="C159" s="64" t="s">
        <v>74</v>
      </c>
      <c r="D159" s="64" t="s">
        <v>22</v>
      </c>
      <c r="E159" s="64" t="s">
        <v>474</v>
      </c>
      <c r="F159" s="64"/>
      <c r="G159" s="89" t="n">
        <v>2835.6</v>
      </c>
      <c r="H159" s="66" t="n">
        <f aca="false">G159*1.19</f>
        <v>3374.364</v>
      </c>
    </row>
    <row r="160" customFormat="false" ht="12.75" hidden="false" customHeight="false" outlineLevel="0" collapsed="false">
      <c r="A160" s="63"/>
      <c r="B160" s="266" t="s">
        <v>502</v>
      </c>
      <c r="C160" s="76" t="s">
        <v>74</v>
      </c>
      <c r="D160" s="76" t="s">
        <v>22</v>
      </c>
      <c r="E160" s="76" t="s">
        <v>484</v>
      </c>
      <c r="F160" s="76" t="s">
        <v>503</v>
      </c>
      <c r="G160" s="82" t="n">
        <v>2835.6</v>
      </c>
      <c r="H160" s="19" t="n">
        <f aca="false">G160*1.19</f>
        <v>3374.364</v>
      </c>
    </row>
    <row r="161" customFormat="false" ht="12.75" hidden="false" customHeight="false" outlineLevel="0" collapsed="false">
      <c r="A161" s="16"/>
      <c r="B161" s="234" t="s">
        <v>453</v>
      </c>
      <c r="C161" s="17" t="s">
        <v>74</v>
      </c>
      <c r="D161" s="17" t="s">
        <v>19</v>
      </c>
      <c r="E161" s="34" t="s">
        <v>442</v>
      </c>
      <c r="F161" s="34"/>
      <c r="G161" s="35" t="n">
        <v>2321.4295</v>
      </c>
      <c r="H161" s="19" t="n">
        <f aca="false">G161*1.19</f>
        <v>2762.501105</v>
      </c>
    </row>
    <row r="162" customFormat="false" ht="12.75" hidden="false" customHeight="false" outlineLevel="0" collapsed="false">
      <c r="A162" s="16"/>
      <c r="B162" s="234" t="s">
        <v>453</v>
      </c>
      <c r="C162" s="17" t="s">
        <v>74</v>
      </c>
      <c r="D162" s="17" t="s">
        <v>24</v>
      </c>
      <c r="E162" s="30" t="s">
        <v>444</v>
      </c>
      <c r="F162" s="30"/>
      <c r="G162" s="31" t="n">
        <v>2892.102</v>
      </c>
      <c r="H162" s="19" t="n">
        <f aca="false">G162*1.19</f>
        <v>3441.60138</v>
      </c>
    </row>
    <row r="163" customFormat="false" ht="12.75" hidden="false" customHeight="false" outlineLevel="0" collapsed="false">
      <c r="A163" s="16"/>
      <c r="B163" s="234" t="s">
        <v>453</v>
      </c>
      <c r="C163" s="17" t="s">
        <v>74</v>
      </c>
      <c r="D163" s="17" t="s">
        <v>17</v>
      </c>
      <c r="E163" s="20" t="s">
        <v>445</v>
      </c>
      <c r="F163" s="20"/>
      <c r="G163" s="21" t="n">
        <v>2369.748</v>
      </c>
      <c r="H163" s="19" t="n">
        <f aca="false">G163*1.19</f>
        <v>2820.00012</v>
      </c>
    </row>
    <row r="164" customFormat="false" ht="12.75" hidden="false" customHeight="false" outlineLevel="0" collapsed="false">
      <c r="A164" s="16"/>
      <c r="B164" s="234" t="s">
        <v>453</v>
      </c>
      <c r="C164" s="17" t="s">
        <v>74</v>
      </c>
      <c r="D164" s="17" t="s">
        <v>12</v>
      </c>
      <c r="E164" s="32" t="s">
        <v>446</v>
      </c>
      <c r="F164" s="32"/>
      <c r="G164" s="33" t="n">
        <v>2545.716</v>
      </c>
      <c r="H164" s="19" t="n">
        <f aca="false">G164*1.19</f>
        <v>3029.40204</v>
      </c>
    </row>
    <row r="165" customFormat="false" ht="12.75" hidden="false" customHeight="false" outlineLevel="0" collapsed="false">
      <c r="A165" s="36"/>
      <c r="B165" s="247" t="n">
        <v>109</v>
      </c>
      <c r="C165" s="38" t="s">
        <v>74</v>
      </c>
      <c r="D165" s="38" t="s">
        <v>35</v>
      </c>
      <c r="E165" s="38" t="s">
        <v>466</v>
      </c>
      <c r="F165" s="38"/>
      <c r="G165" s="39" t="n">
        <v>2596.2</v>
      </c>
      <c r="H165" s="83" t="n">
        <f aca="false">G165*1.19</f>
        <v>3089.478</v>
      </c>
    </row>
    <row r="166" customFormat="false" ht="12.75" hidden="false" customHeight="false" outlineLevel="0" collapsed="false">
      <c r="A166" s="68" t="s">
        <v>115</v>
      </c>
      <c r="B166" s="241" t="s">
        <v>449</v>
      </c>
      <c r="C166" s="41" t="s">
        <v>16</v>
      </c>
      <c r="D166" s="41" t="s">
        <v>24</v>
      </c>
      <c r="E166" s="42" t="s">
        <v>444</v>
      </c>
      <c r="F166" s="42"/>
      <c r="G166" s="178" t="n">
        <v>2774.622</v>
      </c>
      <c r="H166" s="44" t="n">
        <f aca="false">G166*1.19</f>
        <v>3301.80018</v>
      </c>
    </row>
    <row r="167" customFormat="false" ht="12.75" hidden="false" customHeight="false" outlineLevel="0" collapsed="false">
      <c r="A167" s="8" t="s">
        <v>2</v>
      </c>
      <c r="B167" s="232" t="s">
        <v>3</v>
      </c>
      <c r="C167" s="8" t="s">
        <v>4</v>
      </c>
      <c r="D167" s="8" t="s">
        <v>5</v>
      </c>
      <c r="E167" s="8" t="s">
        <v>6</v>
      </c>
      <c r="F167" s="8" t="s">
        <v>7</v>
      </c>
      <c r="G167" s="187" t="s">
        <v>8</v>
      </c>
      <c r="H167" s="10" t="s">
        <v>9</v>
      </c>
    </row>
    <row r="168" customFormat="false" ht="12.75" hidden="false" customHeight="false" outlineLevel="0" collapsed="false">
      <c r="A168" s="27" t="s">
        <v>115</v>
      </c>
      <c r="B168" s="234" t="s">
        <v>441</v>
      </c>
      <c r="C168" s="17" t="s">
        <v>16</v>
      </c>
      <c r="D168" s="17" t="s">
        <v>24</v>
      </c>
      <c r="E168" s="30" t="s">
        <v>504</v>
      </c>
      <c r="F168" s="30"/>
      <c r="G168" s="31" t="n">
        <v>2624.37</v>
      </c>
      <c r="H168" s="19" t="n">
        <f aca="false">G168*1.19</f>
        <v>3123.0003</v>
      </c>
    </row>
    <row r="169" customFormat="false" ht="12.75" hidden="false" customHeight="false" outlineLevel="0" collapsed="false">
      <c r="A169" s="49"/>
      <c r="B169" s="263" t="n">
        <v>106</v>
      </c>
      <c r="C169" s="51" t="s">
        <v>16</v>
      </c>
      <c r="D169" s="51" t="s">
        <v>35</v>
      </c>
      <c r="E169" s="51" t="s">
        <v>492</v>
      </c>
      <c r="F169" s="51"/>
      <c r="G169" s="52" t="n">
        <v>2583</v>
      </c>
      <c r="H169" s="19" t="n">
        <f aca="false">G169*1.19</f>
        <v>3073.77</v>
      </c>
    </row>
    <row r="170" customFormat="false" ht="12.75" hidden="false" customHeight="false" outlineLevel="0" collapsed="false">
      <c r="A170" s="49"/>
      <c r="B170" s="263" t="n">
        <v>106</v>
      </c>
      <c r="C170" s="51" t="s">
        <v>16</v>
      </c>
      <c r="D170" s="51" t="s">
        <v>27</v>
      </c>
      <c r="E170" s="51" t="s">
        <v>493</v>
      </c>
      <c r="F170" s="51"/>
      <c r="G170" s="52" t="n">
        <v>2294.4</v>
      </c>
      <c r="H170" s="19" t="n">
        <f aca="false">G170*1.19</f>
        <v>2730.336</v>
      </c>
    </row>
    <row r="171" customFormat="false" ht="12.75" hidden="false" customHeight="false" outlineLevel="0" collapsed="false">
      <c r="A171" s="36"/>
      <c r="B171" s="264" t="n">
        <v>109</v>
      </c>
      <c r="C171" s="38" t="s">
        <v>16</v>
      </c>
      <c r="D171" s="38" t="s">
        <v>27</v>
      </c>
      <c r="E171" s="38" t="s">
        <v>465</v>
      </c>
      <c r="F171" s="38"/>
      <c r="G171" s="162" t="n">
        <v>2360.4</v>
      </c>
      <c r="H171" s="26" t="n">
        <f aca="false">G171*1.19</f>
        <v>2808.876</v>
      </c>
    </row>
    <row r="172" customFormat="false" ht="12.75" hidden="false" customHeight="false" outlineLevel="0" collapsed="false">
      <c r="A172" s="63" t="s">
        <v>505</v>
      </c>
      <c r="B172" s="265" t="n">
        <v>112</v>
      </c>
      <c r="C172" s="64" t="s">
        <v>74</v>
      </c>
      <c r="D172" s="64" t="s">
        <v>22</v>
      </c>
      <c r="E172" s="64" t="s">
        <v>474</v>
      </c>
      <c r="F172" s="64"/>
      <c r="G172" s="89" t="n">
        <v>3380.4</v>
      </c>
      <c r="H172" s="66" t="n">
        <f aca="false">G172*1.19</f>
        <v>4022.676</v>
      </c>
    </row>
    <row r="173" customFormat="false" ht="12.75" hidden="false" customHeight="false" outlineLevel="0" collapsed="false">
      <c r="A173" s="16"/>
      <c r="B173" s="234" t="s">
        <v>457</v>
      </c>
      <c r="C173" s="17" t="s">
        <v>74</v>
      </c>
      <c r="D173" s="17" t="s">
        <v>19</v>
      </c>
      <c r="E173" s="34" t="s">
        <v>442</v>
      </c>
      <c r="F173" s="34"/>
      <c r="G173" s="35" t="n">
        <v>2680.8405</v>
      </c>
      <c r="H173" s="19" t="n">
        <f aca="false">G173*1.19</f>
        <v>3190.200195</v>
      </c>
    </row>
    <row r="174" customFormat="false" ht="12.75" hidden="false" customHeight="false" outlineLevel="0" collapsed="false">
      <c r="A174" s="16"/>
      <c r="B174" s="234" t="s">
        <v>457</v>
      </c>
      <c r="C174" s="17" t="s">
        <v>74</v>
      </c>
      <c r="D174" s="17" t="s">
        <v>24</v>
      </c>
      <c r="E174" s="30" t="s">
        <v>489</v>
      </c>
      <c r="F174" s="30"/>
      <c r="G174" s="31" t="n">
        <v>3107.394</v>
      </c>
      <c r="H174" s="19" t="n">
        <f aca="false">G174*1.19</f>
        <v>3697.79886</v>
      </c>
    </row>
    <row r="175" customFormat="false" ht="12.75" hidden="false" customHeight="false" outlineLevel="0" collapsed="false">
      <c r="A175" s="16"/>
      <c r="B175" s="234" t="s">
        <v>457</v>
      </c>
      <c r="C175" s="17" t="s">
        <v>74</v>
      </c>
      <c r="D175" s="17" t="s">
        <v>24</v>
      </c>
      <c r="E175" s="30" t="s">
        <v>444</v>
      </c>
      <c r="F175" s="30"/>
      <c r="G175" s="31" t="n">
        <v>3107.394</v>
      </c>
      <c r="H175" s="19" t="n">
        <f aca="false">G175*1.19</f>
        <v>3697.79886</v>
      </c>
    </row>
    <row r="176" customFormat="false" ht="12.75" hidden="false" customHeight="false" outlineLevel="0" collapsed="false">
      <c r="A176" s="16"/>
      <c r="B176" s="234" t="s">
        <v>457</v>
      </c>
      <c r="C176" s="17" t="s">
        <v>74</v>
      </c>
      <c r="D176" s="17" t="s">
        <v>17</v>
      </c>
      <c r="E176" s="20" t="s">
        <v>445</v>
      </c>
      <c r="F176" s="20"/>
      <c r="G176" s="21" t="n">
        <v>2545.716</v>
      </c>
      <c r="H176" s="19" t="n">
        <f aca="false">G176*1.19</f>
        <v>3029.40204</v>
      </c>
    </row>
    <row r="177" customFormat="false" ht="12.75" hidden="false" customHeight="false" outlineLevel="0" collapsed="false">
      <c r="A177" s="16"/>
      <c r="B177" s="234" t="s">
        <v>457</v>
      </c>
      <c r="C177" s="17" t="s">
        <v>74</v>
      </c>
      <c r="D177" s="17" t="s">
        <v>12</v>
      </c>
      <c r="E177" s="32" t="s">
        <v>446</v>
      </c>
      <c r="F177" s="32"/>
      <c r="G177" s="33" t="n">
        <v>2735.292</v>
      </c>
      <c r="H177" s="19" t="n">
        <f aca="false">G177*1.19</f>
        <v>3254.99748</v>
      </c>
    </row>
    <row r="178" customFormat="false" ht="12.75" hidden="false" customHeight="false" outlineLevel="0" collapsed="false">
      <c r="A178" s="130"/>
      <c r="B178" s="273" t="n">
        <v>112</v>
      </c>
      <c r="C178" s="132" t="s">
        <v>74</v>
      </c>
      <c r="D178" s="51" t="s">
        <v>35</v>
      </c>
      <c r="E178" s="132" t="s">
        <v>466</v>
      </c>
      <c r="F178" s="132"/>
      <c r="G178" s="52" t="n">
        <v>2884.8</v>
      </c>
      <c r="H178" s="19" t="n">
        <f aca="false">G178*1.19</f>
        <v>3432.912</v>
      </c>
    </row>
    <row r="179" customFormat="false" ht="12.75" hidden="false" customHeight="false" outlineLevel="0" collapsed="false">
      <c r="A179" s="49"/>
      <c r="B179" s="268" t="n">
        <v>112</v>
      </c>
      <c r="C179" s="101" t="s">
        <v>74</v>
      </c>
      <c r="D179" s="101" t="s">
        <v>27</v>
      </c>
      <c r="E179" s="101" t="s">
        <v>465</v>
      </c>
      <c r="F179" s="101"/>
      <c r="G179" s="162" t="n">
        <v>2806.2</v>
      </c>
      <c r="H179" s="83" t="n">
        <f aca="false">G179*1.19</f>
        <v>3339.378</v>
      </c>
    </row>
    <row r="180" customFormat="false" ht="12.75" hidden="false" customHeight="false" outlineLevel="0" collapsed="false">
      <c r="A180" s="11" t="s">
        <v>506</v>
      </c>
      <c r="B180" s="233" t="s">
        <v>507</v>
      </c>
      <c r="C180" s="12" t="s">
        <v>462</v>
      </c>
      <c r="D180" s="12" t="s">
        <v>24</v>
      </c>
      <c r="E180" s="94" t="s">
        <v>443</v>
      </c>
      <c r="F180" s="94"/>
      <c r="G180" s="79" t="n">
        <v>4112.772</v>
      </c>
      <c r="H180" s="15" t="n">
        <f aca="false">G180*1.19</f>
        <v>4894.19868</v>
      </c>
    </row>
    <row r="181" customFormat="false" ht="12.75" hidden="false" customHeight="false" outlineLevel="0" collapsed="false">
      <c r="A181" s="63"/>
      <c r="B181" s="266" t="n">
        <v>115</v>
      </c>
      <c r="C181" s="76" t="s">
        <v>74</v>
      </c>
      <c r="D181" s="76" t="s">
        <v>22</v>
      </c>
      <c r="E181" s="76" t="s">
        <v>474</v>
      </c>
      <c r="F181" s="76"/>
      <c r="G181" s="82" t="n">
        <v>3724.8</v>
      </c>
      <c r="H181" s="19" t="n">
        <f aca="false">G181*1.19</f>
        <v>4432.512</v>
      </c>
    </row>
    <row r="182" customFormat="false" ht="12.75" hidden="false" customHeight="false" outlineLevel="0" collapsed="false">
      <c r="A182" s="96"/>
      <c r="B182" s="274" t="n">
        <v>115</v>
      </c>
      <c r="C182" s="97" t="s">
        <v>74</v>
      </c>
      <c r="D182" s="97" t="s">
        <v>22</v>
      </c>
      <c r="E182" s="97" t="s">
        <v>484</v>
      </c>
      <c r="F182" s="97" t="s">
        <v>485</v>
      </c>
      <c r="G182" s="53" t="n">
        <v>3724.8</v>
      </c>
      <c r="H182" s="26" t="n">
        <f aca="false">G182*1.19</f>
        <v>4432.512</v>
      </c>
    </row>
    <row r="183" customFormat="false" ht="12.75" hidden="false" customHeight="false" outlineLevel="0" collapsed="false">
      <c r="A183" s="11" t="s">
        <v>506</v>
      </c>
      <c r="B183" s="233" t="s">
        <v>508</v>
      </c>
      <c r="C183" s="12" t="s">
        <v>74</v>
      </c>
      <c r="D183" s="12" t="s">
        <v>24</v>
      </c>
      <c r="E183" s="94" t="s">
        <v>489</v>
      </c>
      <c r="F183" s="94"/>
      <c r="G183" s="95" t="n">
        <v>3910.086</v>
      </c>
      <c r="H183" s="66" t="n">
        <f aca="false">G183*1.19</f>
        <v>4653.00234</v>
      </c>
    </row>
    <row r="184" customFormat="false" ht="12.75" hidden="false" customHeight="false" outlineLevel="0" collapsed="false">
      <c r="A184" s="16"/>
      <c r="B184" s="234" t="s">
        <v>508</v>
      </c>
      <c r="C184" s="17" t="s">
        <v>74</v>
      </c>
      <c r="D184" s="17" t="s">
        <v>24</v>
      </c>
      <c r="E184" s="30" t="s">
        <v>489</v>
      </c>
      <c r="F184" s="30"/>
      <c r="G184" s="31" t="n">
        <v>3910.086</v>
      </c>
      <c r="H184" s="19" t="n">
        <f aca="false">G184*1.19</f>
        <v>4653.00234</v>
      </c>
    </row>
    <row r="185" customFormat="false" ht="12.75" hidden="false" customHeight="false" outlineLevel="0" collapsed="false">
      <c r="A185" s="16"/>
      <c r="B185" s="234" t="s">
        <v>508</v>
      </c>
      <c r="C185" s="17" t="s">
        <v>74</v>
      </c>
      <c r="D185" s="17" t="s">
        <v>24</v>
      </c>
      <c r="E185" s="30" t="s">
        <v>444</v>
      </c>
      <c r="F185" s="30"/>
      <c r="G185" s="31" t="n">
        <v>3910.086</v>
      </c>
      <c r="H185" s="19" t="n">
        <f aca="false">G185*1.19</f>
        <v>4653.00234</v>
      </c>
    </row>
    <row r="186" customFormat="false" ht="12.75" hidden="false" customHeight="false" outlineLevel="0" collapsed="false">
      <c r="A186" s="16"/>
      <c r="B186" s="234" t="s">
        <v>508</v>
      </c>
      <c r="C186" s="17" t="s">
        <v>74</v>
      </c>
      <c r="D186" s="17" t="s">
        <v>17</v>
      </c>
      <c r="E186" s="20" t="s">
        <v>445</v>
      </c>
      <c r="F186" s="20"/>
      <c r="G186" s="21" t="n">
        <v>3205.212</v>
      </c>
      <c r="H186" s="19" t="n">
        <f aca="false">G186*1.19</f>
        <v>3814.20228</v>
      </c>
    </row>
    <row r="187" customFormat="false" ht="12.75" hidden="false" customHeight="false" outlineLevel="0" collapsed="false">
      <c r="A187" s="49"/>
      <c r="B187" s="263" t="n">
        <v>115</v>
      </c>
      <c r="C187" s="51" t="s">
        <v>74</v>
      </c>
      <c r="D187" s="51" t="s">
        <v>35</v>
      </c>
      <c r="E187" s="51" t="s">
        <v>466</v>
      </c>
      <c r="F187" s="51"/>
      <c r="G187" s="52" t="n">
        <v>3343.8</v>
      </c>
      <c r="H187" s="19" t="n">
        <f aca="false">G187*1.19</f>
        <v>3979.122</v>
      </c>
    </row>
    <row r="188" customFormat="false" ht="12.75" hidden="false" customHeight="false" outlineLevel="0" collapsed="false">
      <c r="A188" s="36"/>
      <c r="B188" s="247" t="n">
        <v>115</v>
      </c>
      <c r="C188" s="38" t="s">
        <v>74</v>
      </c>
      <c r="D188" s="38" t="s">
        <v>27</v>
      </c>
      <c r="E188" s="38" t="s">
        <v>465</v>
      </c>
      <c r="F188" s="38"/>
      <c r="G188" s="162" t="n">
        <v>3015.6</v>
      </c>
      <c r="H188" s="26" t="n">
        <f aca="false">G188*1.19</f>
        <v>3588.564</v>
      </c>
    </row>
    <row r="189" customFormat="false" ht="12.75" hidden="false" customHeight="false" outlineLevel="0" collapsed="false">
      <c r="A189" s="22" t="s">
        <v>509</v>
      </c>
      <c r="B189" s="253" t="n">
        <v>128</v>
      </c>
      <c r="C189" s="147" t="s">
        <v>462</v>
      </c>
      <c r="D189" s="147" t="s">
        <v>24</v>
      </c>
      <c r="E189" s="177" t="s">
        <v>443</v>
      </c>
      <c r="F189" s="177"/>
      <c r="G189" s="178" t="n">
        <v>5744.874</v>
      </c>
      <c r="H189" s="71" t="n">
        <f aca="false">G189*1.19</f>
        <v>6836.40006</v>
      </c>
    </row>
    <row r="190" customFormat="false" ht="12.75" hidden="false" customHeight="false" outlineLevel="0" collapsed="false">
      <c r="A190" s="54"/>
      <c r="B190" s="231"/>
      <c r="C190" s="54"/>
      <c r="D190" s="54"/>
      <c r="E190" s="54"/>
      <c r="F190" s="54"/>
      <c r="G190" s="231"/>
      <c r="H190" s="181"/>
    </row>
    <row r="191" customFormat="false" ht="18" hidden="false" customHeight="false" outlineLevel="0" collapsed="false">
      <c r="A191" s="57" t="s">
        <v>120</v>
      </c>
      <c r="B191" s="231"/>
      <c r="C191" s="54"/>
      <c r="D191" s="54"/>
      <c r="E191" s="54"/>
      <c r="F191" s="54"/>
      <c r="G191" s="231"/>
      <c r="H191" s="56"/>
    </row>
    <row r="192" customFormat="false" ht="12.75" hidden="false" customHeight="false" outlineLevel="0" collapsed="false">
      <c r="A192" s="8" t="s">
        <v>2</v>
      </c>
      <c r="B192" s="232" t="s">
        <v>3</v>
      </c>
      <c r="C192" s="8" t="s">
        <v>4</v>
      </c>
      <c r="D192" s="8" t="s">
        <v>5</v>
      </c>
      <c r="E192" s="8" t="s">
        <v>6</v>
      </c>
      <c r="F192" s="8" t="s">
        <v>7</v>
      </c>
      <c r="G192" s="187" t="s">
        <v>8</v>
      </c>
      <c r="H192" s="10" t="s">
        <v>9</v>
      </c>
    </row>
    <row r="193" customFormat="false" ht="12.75" hidden="false" customHeight="false" outlineLevel="0" collapsed="false">
      <c r="A193" s="11" t="s">
        <v>130</v>
      </c>
      <c r="B193" s="275" t="s">
        <v>510</v>
      </c>
      <c r="C193" s="276" t="s">
        <v>16</v>
      </c>
      <c r="D193" s="276" t="s">
        <v>24</v>
      </c>
      <c r="E193" s="277" t="s">
        <v>504</v>
      </c>
      <c r="F193" s="277"/>
      <c r="G193" s="43" t="n">
        <v>2232.606</v>
      </c>
      <c r="H193" s="44" t="n">
        <f aca="false">G193*1.19</f>
        <v>2656.80114</v>
      </c>
    </row>
    <row r="194" customFormat="false" ht="12.75" hidden="false" customHeight="false" outlineLevel="0" collapsed="false">
      <c r="A194" s="11" t="s">
        <v>143</v>
      </c>
      <c r="B194" s="233" t="s">
        <v>511</v>
      </c>
      <c r="C194" s="12" t="s">
        <v>16</v>
      </c>
      <c r="D194" s="12" t="s">
        <v>19</v>
      </c>
      <c r="E194" s="127" t="s">
        <v>442</v>
      </c>
      <c r="F194" s="127"/>
      <c r="G194" s="236" t="n">
        <v>1931.9755</v>
      </c>
      <c r="H194" s="66" t="n">
        <f aca="false">G194*1.19</f>
        <v>2299.050845</v>
      </c>
    </row>
    <row r="195" customFormat="false" ht="12.75" hidden="false" customHeight="false" outlineLevel="0" collapsed="false">
      <c r="A195" s="16"/>
      <c r="B195" s="234" t="s">
        <v>511</v>
      </c>
      <c r="C195" s="17" t="s">
        <v>16</v>
      </c>
      <c r="D195" s="17" t="s">
        <v>24</v>
      </c>
      <c r="E195" s="30" t="s">
        <v>444</v>
      </c>
      <c r="F195" s="30"/>
      <c r="G195" s="31" t="n">
        <v>2409.078</v>
      </c>
      <c r="H195" s="19" t="n">
        <f aca="false">G195*1.19</f>
        <v>2866.80282</v>
      </c>
    </row>
    <row r="196" customFormat="false" ht="12.75" hidden="false" customHeight="false" outlineLevel="0" collapsed="false">
      <c r="A196" s="16"/>
      <c r="B196" s="234" t="s">
        <v>511</v>
      </c>
      <c r="C196" s="17" t="s">
        <v>16</v>
      </c>
      <c r="D196" s="17" t="s">
        <v>17</v>
      </c>
      <c r="E196" s="20" t="s">
        <v>445</v>
      </c>
      <c r="F196" s="20"/>
      <c r="G196" s="21" t="n">
        <v>1977.984</v>
      </c>
      <c r="H196" s="19" t="n">
        <f aca="false">G196*1.19</f>
        <v>2353.80096</v>
      </c>
    </row>
    <row r="197" customFormat="false" ht="12.75" hidden="false" customHeight="false" outlineLevel="0" collapsed="false">
      <c r="A197" s="16"/>
      <c r="B197" s="234" t="s">
        <v>511</v>
      </c>
      <c r="C197" s="17" t="s">
        <v>16</v>
      </c>
      <c r="D197" s="17" t="s">
        <v>12</v>
      </c>
      <c r="E197" s="32" t="s">
        <v>446</v>
      </c>
      <c r="F197" s="32"/>
      <c r="G197" s="33" t="n">
        <v>2121.678</v>
      </c>
      <c r="H197" s="19" t="n">
        <f aca="false">G197*1.19</f>
        <v>2524.79682</v>
      </c>
    </row>
    <row r="198" customFormat="false" ht="12.75" hidden="false" customHeight="false" outlineLevel="0" collapsed="false">
      <c r="A198" s="49"/>
      <c r="B198" s="263" t="n">
        <v>99</v>
      </c>
      <c r="C198" s="51" t="s">
        <v>16</v>
      </c>
      <c r="D198" s="51" t="s">
        <v>35</v>
      </c>
      <c r="E198" s="51" t="s">
        <v>492</v>
      </c>
      <c r="F198" s="51"/>
      <c r="G198" s="98" t="n">
        <v>2320.8</v>
      </c>
      <c r="H198" s="19" t="n">
        <f aca="false">G198*1.19</f>
        <v>2761.752</v>
      </c>
    </row>
    <row r="199" customFormat="false" ht="12.75" hidden="false" customHeight="false" outlineLevel="0" collapsed="false">
      <c r="A199" s="36"/>
      <c r="B199" s="264" t="n">
        <v>99</v>
      </c>
      <c r="C199" s="38" t="s">
        <v>16</v>
      </c>
      <c r="D199" s="38" t="s">
        <v>27</v>
      </c>
      <c r="E199" s="38" t="s">
        <v>493</v>
      </c>
      <c r="F199" s="38"/>
      <c r="G199" s="39" t="n">
        <v>2137.2</v>
      </c>
      <c r="H199" s="26" t="n">
        <f aca="false">G199*1.19</f>
        <v>2543.268</v>
      </c>
    </row>
    <row r="200" customFormat="false" ht="12.75" hidden="false" customHeight="false" outlineLevel="0" collapsed="false">
      <c r="A200" s="16" t="s">
        <v>145</v>
      </c>
      <c r="B200" s="260" t="s">
        <v>512</v>
      </c>
      <c r="C200" s="77" t="s">
        <v>16</v>
      </c>
      <c r="D200" s="77" t="s">
        <v>24</v>
      </c>
      <c r="E200" s="78" t="s">
        <v>444</v>
      </c>
      <c r="F200" s="78"/>
      <c r="G200" s="79" t="n">
        <v>2702.52</v>
      </c>
      <c r="H200" s="66" t="n">
        <f aca="false">G200*1.19</f>
        <v>3215.9988</v>
      </c>
    </row>
    <row r="201" customFormat="false" ht="12.75" hidden="false" customHeight="false" outlineLevel="0" collapsed="false">
      <c r="A201" s="49"/>
      <c r="B201" s="268" t="n">
        <v>100</v>
      </c>
      <c r="C201" s="101" t="s">
        <v>16</v>
      </c>
      <c r="D201" s="101" t="s">
        <v>35</v>
      </c>
      <c r="E201" s="101" t="s">
        <v>492</v>
      </c>
      <c r="F201" s="101"/>
      <c r="G201" s="39" t="n">
        <v>2753.4</v>
      </c>
      <c r="H201" s="83" t="n">
        <f aca="false">G201*1.19</f>
        <v>3276.546</v>
      </c>
    </row>
    <row r="202" customFormat="false" ht="12.75" hidden="false" customHeight="false" outlineLevel="0" collapsed="false">
      <c r="A202" s="27" t="s">
        <v>148</v>
      </c>
      <c r="B202" s="262" t="n">
        <v>103</v>
      </c>
      <c r="C202" s="28" t="s">
        <v>74</v>
      </c>
      <c r="D202" s="28" t="s">
        <v>22</v>
      </c>
      <c r="E202" s="28" t="s">
        <v>474</v>
      </c>
      <c r="F202" s="28"/>
      <c r="G202" s="89" t="n">
        <v>2916</v>
      </c>
      <c r="H202" s="15" t="n">
        <f aca="false">G202*1.19</f>
        <v>3470.04</v>
      </c>
    </row>
    <row r="203" customFormat="false" ht="12.75" hidden="false" customHeight="false" outlineLevel="0" collapsed="false">
      <c r="A203" s="16"/>
      <c r="B203" s="234" t="s">
        <v>513</v>
      </c>
      <c r="C203" s="17" t="s">
        <v>16</v>
      </c>
      <c r="D203" s="17" t="s">
        <v>24</v>
      </c>
      <c r="E203" s="30" t="s">
        <v>444</v>
      </c>
      <c r="F203" s="30"/>
      <c r="G203" s="31" t="n">
        <v>2963.7</v>
      </c>
      <c r="H203" s="19" t="n">
        <f aca="false">G203*1.19</f>
        <v>3526.803</v>
      </c>
    </row>
    <row r="204" customFormat="false" ht="12.75" hidden="false" customHeight="false" outlineLevel="0" collapsed="false">
      <c r="A204" s="36"/>
      <c r="B204" s="247" t="n">
        <v>103</v>
      </c>
      <c r="C204" s="38" t="s">
        <v>16</v>
      </c>
      <c r="D204" s="38" t="s">
        <v>35</v>
      </c>
      <c r="E204" s="38" t="s">
        <v>492</v>
      </c>
      <c r="F204" s="38"/>
      <c r="G204" s="39" t="n">
        <v>2937</v>
      </c>
      <c r="H204" s="83" t="n">
        <f aca="false">G204*1.19</f>
        <v>3495.03</v>
      </c>
    </row>
    <row r="205" customFormat="false" ht="12.75" hidden="false" customHeight="false" outlineLevel="0" collapsed="false">
      <c r="A205" s="22" t="s">
        <v>155</v>
      </c>
      <c r="B205" s="253" t="s">
        <v>478</v>
      </c>
      <c r="C205" s="147" t="s">
        <v>93</v>
      </c>
      <c r="D205" s="147" t="s">
        <v>24</v>
      </c>
      <c r="E205" s="177" t="s">
        <v>444</v>
      </c>
      <c r="F205" s="177"/>
      <c r="G205" s="178" t="n">
        <v>3688.236</v>
      </c>
      <c r="H205" s="44" t="n">
        <f aca="false">G205*1.19</f>
        <v>4389.00084</v>
      </c>
    </row>
    <row r="206" customFormat="false" ht="12.75" hidden="false" customHeight="false" outlineLevel="0" collapsed="false">
      <c r="A206" s="2"/>
      <c r="B206" s="278"/>
      <c r="C206" s="2"/>
      <c r="D206" s="2"/>
      <c r="E206" s="2"/>
      <c r="F206" s="2"/>
      <c r="G206" s="278"/>
      <c r="H206" s="6"/>
    </row>
    <row r="207" customFormat="false" ht="18" hidden="false" customHeight="false" outlineLevel="0" collapsed="false">
      <c r="A207" s="57" t="s">
        <v>160</v>
      </c>
      <c r="B207" s="231"/>
      <c r="C207" s="54"/>
      <c r="D207" s="54"/>
      <c r="E207" s="54"/>
      <c r="F207" s="54"/>
      <c r="G207" s="231"/>
      <c r="H207" s="56"/>
    </row>
    <row r="208" customFormat="false" ht="12.75" hidden="false" customHeight="false" outlineLevel="0" collapsed="false">
      <c r="A208" s="8" t="s">
        <v>2</v>
      </c>
      <c r="B208" s="232" t="s">
        <v>3</v>
      </c>
      <c r="C208" s="8" t="s">
        <v>4</v>
      </c>
      <c r="D208" s="8" t="s">
        <v>5</v>
      </c>
      <c r="E208" s="8" t="s">
        <v>6</v>
      </c>
      <c r="F208" s="8" t="s">
        <v>7</v>
      </c>
      <c r="G208" s="187" t="s">
        <v>8</v>
      </c>
      <c r="H208" s="10" t="s">
        <v>9</v>
      </c>
    </row>
    <row r="209" customFormat="false" ht="12.75" hidden="false" customHeight="false" outlineLevel="0" collapsed="false">
      <c r="A209" s="11" t="s">
        <v>164</v>
      </c>
      <c r="B209" s="275" t="s">
        <v>500</v>
      </c>
      <c r="C209" s="276" t="s">
        <v>16</v>
      </c>
      <c r="D209" s="276" t="s">
        <v>24</v>
      </c>
      <c r="E209" s="277" t="s">
        <v>444</v>
      </c>
      <c r="F209" s="277"/>
      <c r="G209" s="136" t="n">
        <v>2330.418</v>
      </c>
      <c r="H209" s="59" t="n">
        <f aca="false">G209*1.19</f>
        <v>2773.19742</v>
      </c>
    </row>
    <row r="210" customFormat="false" ht="12.75" hidden="false" customHeight="false" outlineLevel="0" collapsed="false">
      <c r="A210" s="40" t="s">
        <v>167</v>
      </c>
      <c r="B210" s="241" t="n">
        <v>89</v>
      </c>
      <c r="C210" s="41" t="s">
        <v>16</v>
      </c>
      <c r="D210" s="41" t="s">
        <v>24</v>
      </c>
      <c r="E210" s="42" t="s">
        <v>514</v>
      </c>
      <c r="F210" s="42"/>
      <c r="G210" s="43" t="n">
        <v>2526.552</v>
      </c>
      <c r="H210" s="44" t="n">
        <f aca="false">G210*1.19</f>
        <v>3006.59688</v>
      </c>
    </row>
    <row r="211" customFormat="false" ht="12.75" hidden="false" customHeight="false" outlineLevel="0" collapsed="false">
      <c r="A211" s="36" t="s">
        <v>176</v>
      </c>
      <c r="B211" s="279" t="n">
        <v>98</v>
      </c>
      <c r="C211" s="280" t="s">
        <v>16</v>
      </c>
      <c r="D211" s="280" t="s">
        <v>35</v>
      </c>
      <c r="E211" s="280" t="s">
        <v>515</v>
      </c>
      <c r="F211" s="280"/>
      <c r="G211" s="162" t="n">
        <v>3606</v>
      </c>
      <c r="H211" s="71" t="n">
        <f aca="false">G211*1.19</f>
        <v>4291.1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3:47:32Z</dcterms:created>
  <dc:creator>OEM</dc:creator>
  <dc:description/>
  <dc:language>en-US</dc:language>
  <cp:lastModifiedBy>OEM</cp:lastModifiedBy>
  <cp:lastPrinted>2009-10-16T12:08:06Z</cp:lastPrinted>
  <dcterms:modified xsi:type="dcterms:W3CDTF">2009-10-16T12:08:14Z</dcterms:modified>
  <cp:revision>0</cp:revision>
  <dc:subject/>
  <dc:title/>
</cp:coreProperties>
</file>